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資料輸入區" sheetId="1" state="visible" r:id="rId2"/>
    <sheet name="班級課表" sheetId="2" state="visible" r:id="rId3"/>
    <sheet name="學生用課表" sheetId="3" state="visible" r:id="rId4"/>
    <sheet name="各年級科目名稱節數" sheetId="4" state="visible" r:id="rId5"/>
    <sheet name="工作表1" sheetId="5" state="hidden" r:id="rId6"/>
  </sheets>
  <externalReferences>
    <externalReference r:id="rId7"/>
  </externalReferences>
  <definedNames>
    <definedName function="false" hidden="false" name="tt" vbProcedure="false">[1]資料設定區!$A$3:$C$109</definedName>
    <definedName function="false" hidden="false" name="學生名冊" vbProcedure="false">#REF!</definedName>
    <definedName function="false" hidden="false" name="教師代號" vbProcedure="false">資料輸入區!$A$4:$C$110</definedName>
    <definedName function="false" hidden="false" name="次要連絡人" vbProcedure="false">#REF!</definedName>
    <definedName function="false" hidden="false" name="科任教師表" vbProcedure="false">[1]課表輸入區!$CN$3:$DL$51</definedName>
    <definedName function="false" hidden="false" name="科目代號" vbProcedure="false">資料輸入區!$E$4:$G$34</definedName>
    <definedName function="false" hidden="false" name="科目名稱代號表" vbProcedure="false">#REF!</definedName>
    <definedName function="false" hidden="false" name="臨時名冊" vbProcedure="false">#REF!</definedName>
    <definedName function="false" hidden="false" name="課表" vbProcedure="false">[1]課表輸入區!$Z$61:$CL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324">
  <si>
    <t xml:space="preserve">本區為資料設定區，請勿更動資料！</t>
  </si>
  <si>
    <t xml:space="preserve">代表輸入班級代號</t>
  </si>
  <si>
    <t xml:space="preserve">代表輸入教師代號</t>
  </si>
  <si>
    <t xml:space="preserve">班級資料</t>
  </si>
  <si>
    <t xml:space="preserve">教學科目</t>
  </si>
  <si>
    <t xml:space="preserve">科任教師代號</t>
  </si>
  <si>
    <t xml:space="preserve">代表輸入科目代號</t>
  </si>
  <si>
    <t xml:space="preserve">F</t>
  </si>
  <si>
    <t xml:space="preserve">班級</t>
  </si>
  <si>
    <t xml:space="preserve">級任</t>
  </si>
  <si>
    <t xml:space="preserve">代號</t>
  </si>
  <si>
    <t xml:space="preserve">科目名稱</t>
  </si>
  <si>
    <t xml:space="preserve">簡稱</t>
  </si>
  <si>
    <t xml:space="preserve">職稱</t>
  </si>
  <si>
    <t xml:space="preserve">姓名</t>
  </si>
  <si>
    <t xml:space="preserve">課表輸入區</t>
  </si>
  <si>
    <t xml:space="preserve">一甲</t>
  </si>
  <si>
    <t xml:space="preserve">黃景郁</t>
  </si>
  <si>
    <r>
      <rPr>
        <sz val="10"/>
        <rFont val="Noto Sans"/>
        <family val="2"/>
      </rPr>
      <t xml:space="preserve">國語文
</t>
    </r>
    <r>
      <rPr>
        <sz val="10"/>
        <rFont val="新細明體"/>
        <family val="1"/>
        <charset val="136"/>
      </rPr>
      <t xml:space="preserve">Mandarin</t>
    </r>
  </si>
  <si>
    <t xml:space="preserve">國語文</t>
  </si>
  <si>
    <t xml:space="preserve">教務主任</t>
  </si>
  <si>
    <t xml:space="preserve">劉得坤</t>
  </si>
  <si>
    <t xml:space="preserve">班級代號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一乙</t>
  </si>
  <si>
    <t xml:space="preserve">黎睿涵</t>
  </si>
  <si>
    <r>
      <rPr>
        <sz val="11"/>
        <rFont val="Noto Sans"/>
        <family val="2"/>
      </rPr>
      <t xml:space="preserve">數學
</t>
    </r>
    <r>
      <rPr>
        <sz val="11"/>
        <rFont val="新細明體"/>
        <family val="1"/>
        <charset val="136"/>
      </rPr>
      <t xml:space="preserve">Mathematics</t>
    </r>
  </si>
  <si>
    <t xml:space="preserve">數學</t>
  </si>
  <si>
    <t xml:space="preserve">學務主任</t>
  </si>
  <si>
    <t xml:space="preserve"> 江鎮村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節</t>
    </r>
  </si>
  <si>
    <t xml:space="preserve">中英文
科目</t>
  </si>
  <si>
    <t xml:space="preserve">一丙</t>
  </si>
  <si>
    <t xml:space="preserve">李憲智</t>
  </si>
  <si>
    <r>
      <rPr>
        <sz val="10"/>
        <rFont val="Noto Sans"/>
        <family val="2"/>
      </rPr>
      <t xml:space="preserve">社會
</t>
    </r>
    <r>
      <rPr>
        <sz val="10"/>
        <rFont val="新細明體"/>
        <family val="1"/>
        <charset val="136"/>
      </rPr>
      <t xml:space="preserve">Social Studies</t>
    </r>
  </si>
  <si>
    <t xml:space="preserve">社會</t>
  </si>
  <si>
    <t xml:space="preserve">總務主任</t>
  </si>
  <si>
    <t xml:space="preserve">林楷芸</t>
  </si>
  <si>
    <t xml:space="preserve">一丁</t>
  </si>
  <si>
    <t xml:space="preserve">李品洋</t>
  </si>
  <si>
    <r>
      <rPr>
        <sz val="11"/>
        <rFont val="Noto Sans"/>
        <family val="2"/>
      </rPr>
      <t xml:space="preserve">生活課程
</t>
    </r>
    <r>
      <rPr>
        <sz val="11"/>
        <rFont val="新細明體"/>
        <family val="1"/>
        <charset val="136"/>
      </rPr>
      <t xml:space="preserve">Life Curriculum</t>
    </r>
  </si>
  <si>
    <t xml:space="preserve">生活</t>
  </si>
  <si>
    <t xml:space="preserve">輔導主任</t>
  </si>
  <si>
    <t xml:space="preserve">吳亦杰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節</t>
    </r>
  </si>
  <si>
    <t xml:space="preserve">一戊</t>
  </si>
  <si>
    <t xml:space="preserve">丁慶瑜</t>
  </si>
  <si>
    <r>
      <rPr>
        <sz val="11"/>
        <rFont val="Noto Sans"/>
        <family val="2"/>
      </rPr>
      <t xml:space="preserve">綜合活動
</t>
    </r>
    <r>
      <rPr>
        <sz val="11"/>
        <rFont val="新細明體"/>
        <family val="1"/>
        <charset val="136"/>
      </rPr>
      <t xml:space="preserve">Integrative Activities</t>
    </r>
  </si>
  <si>
    <t xml:space="preserve">綜合</t>
  </si>
  <si>
    <t xml:space="preserve">教學組長</t>
  </si>
  <si>
    <t xml:space="preserve">楊佩真</t>
  </si>
  <si>
    <t xml:space="preserve">一己</t>
  </si>
  <si>
    <t xml:space="preserve">陳美蘭</t>
  </si>
  <si>
    <r>
      <rPr>
        <sz val="11"/>
        <rFont val="Noto Sans"/>
        <family val="2"/>
      </rPr>
      <t xml:space="preserve">藝術
</t>
    </r>
    <r>
      <rPr>
        <sz val="11"/>
        <rFont val="新細明體"/>
        <family val="1"/>
        <charset val="136"/>
      </rPr>
      <t xml:space="preserve">Art course</t>
    </r>
  </si>
  <si>
    <t xml:space="preserve">藝術</t>
  </si>
  <si>
    <t xml:space="preserve">註冊組長</t>
  </si>
  <si>
    <t xml:space="preserve">湯仙瑤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節</t>
    </r>
  </si>
  <si>
    <t xml:space="preserve">一庚</t>
  </si>
  <si>
    <r>
      <rPr>
        <sz val="11"/>
        <rFont val="Noto Sans"/>
        <family val="2"/>
      </rPr>
      <t xml:space="preserve">音樂
</t>
    </r>
    <r>
      <rPr>
        <sz val="11"/>
        <rFont val="新細明體"/>
        <family val="1"/>
        <charset val="136"/>
      </rPr>
      <t xml:space="preserve">Music</t>
    </r>
  </si>
  <si>
    <t xml:space="preserve">音樂</t>
  </si>
  <si>
    <t xml:space="preserve">設備組長</t>
  </si>
  <si>
    <t xml:space="preserve">李燕如</t>
  </si>
  <si>
    <t xml:space="preserve">一辛</t>
  </si>
  <si>
    <r>
      <rPr>
        <sz val="11"/>
        <rFont val="Noto Sans"/>
        <family val="2"/>
      </rPr>
      <t xml:space="preserve">健康
</t>
    </r>
    <r>
      <rPr>
        <sz val="11"/>
        <rFont val="新細明體"/>
        <family val="1"/>
        <charset val="136"/>
      </rPr>
      <t xml:space="preserve">Health</t>
    </r>
  </si>
  <si>
    <t xml:space="preserve">健康</t>
  </si>
  <si>
    <t xml:space="preserve">資訊組長</t>
  </si>
  <si>
    <t xml:space="preserve">張尊欣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節</t>
    </r>
  </si>
  <si>
    <t xml:space="preserve">二甲</t>
  </si>
  <si>
    <t xml:space="preserve">張嘉慧</t>
  </si>
  <si>
    <r>
      <rPr>
        <sz val="11"/>
        <rFont val="Noto Sans"/>
        <family val="2"/>
      </rPr>
      <t xml:space="preserve">體育
</t>
    </r>
    <r>
      <rPr>
        <sz val="11"/>
        <rFont val="新細明體"/>
        <family val="1"/>
        <charset val="136"/>
      </rPr>
      <t xml:space="preserve">Physical Education</t>
    </r>
  </si>
  <si>
    <t xml:space="preserve">體育</t>
  </si>
  <si>
    <t xml:space="preserve">訓育組長</t>
  </si>
  <si>
    <t xml:space="preserve">楊孟庭</t>
  </si>
  <si>
    <t xml:space="preserve">二乙</t>
  </si>
  <si>
    <t xml:space="preserve">張婷怡</t>
  </si>
  <si>
    <r>
      <rPr>
        <sz val="11"/>
        <rFont val="Noto Sans"/>
        <family val="2"/>
      </rPr>
      <t xml:space="preserve">英語文
</t>
    </r>
    <r>
      <rPr>
        <sz val="11"/>
        <rFont val="新細明體"/>
        <family val="1"/>
        <charset val="136"/>
      </rPr>
      <t xml:space="preserve">English</t>
    </r>
  </si>
  <si>
    <t xml:space="preserve">英語文</t>
  </si>
  <si>
    <t xml:space="preserve">生教組長</t>
  </si>
  <si>
    <t xml:space="preserve">張嘉庭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節</t>
    </r>
  </si>
  <si>
    <t xml:space="preserve">二丙</t>
  </si>
  <si>
    <t xml:space="preserve">王君靖</t>
  </si>
  <si>
    <r>
      <rPr>
        <sz val="11"/>
        <rFont val="Noto Sans"/>
        <family val="2"/>
      </rPr>
      <t xml:space="preserve">客語 
</t>
    </r>
    <r>
      <rPr>
        <sz val="11"/>
        <rFont val="新細明體"/>
        <family val="1"/>
        <charset val="136"/>
      </rPr>
      <t xml:space="preserve">Hakka</t>
    </r>
  </si>
  <si>
    <t xml:space="preserve">客語</t>
  </si>
  <si>
    <t xml:space="preserve">體育組長</t>
  </si>
  <si>
    <t xml:space="preserve">吳栢宗</t>
  </si>
  <si>
    <t xml:space="preserve">二丁</t>
  </si>
  <si>
    <t xml:space="preserve">陳盈璇</t>
  </si>
  <si>
    <r>
      <rPr>
        <sz val="12"/>
        <rFont val="Noto Sans"/>
        <family val="2"/>
      </rPr>
      <t xml:space="preserve">閩語
</t>
    </r>
    <r>
      <rPr>
        <sz val="12"/>
        <rFont val="新細明體"/>
        <family val="1"/>
        <charset val="136"/>
      </rPr>
      <t xml:space="preserve">Taiwanese dialect</t>
    </r>
  </si>
  <si>
    <t xml:space="preserve">閩語</t>
  </si>
  <si>
    <t xml:space="preserve">衛生組長</t>
  </si>
  <si>
    <t xml:space="preserve">王婷怡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節</t>
    </r>
  </si>
  <si>
    <t xml:space="preserve">二戊</t>
  </si>
  <si>
    <t xml:space="preserve">沈桓賢</t>
  </si>
  <si>
    <r>
      <rPr>
        <sz val="10"/>
        <rFont val="Noto Sans"/>
        <family val="2"/>
      </rPr>
      <t xml:space="preserve">自然科學
</t>
    </r>
    <r>
      <rPr>
        <sz val="10"/>
        <rFont val="新細明體"/>
        <family val="1"/>
        <charset val="136"/>
      </rPr>
      <t xml:space="preserve">Science and Technology</t>
    </r>
  </si>
  <si>
    <t xml:space="preserve">自然</t>
  </si>
  <si>
    <t xml:space="preserve">午餐秘書</t>
  </si>
  <si>
    <t xml:space="preserve">高慈霙</t>
  </si>
  <si>
    <t xml:space="preserve">二己</t>
  </si>
  <si>
    <r>
      <rPr>
        <sz val="10"/>
        <rFont val="Noto Sans"/>
        <family val="2"/>
      </rPr>
      <t xml:space="preserve">數位科技
</t>
    </r>
    <r>
      <rPr>
        <sz val="10"/>
        <rFont val="新細明體"/>
        <family val="1"/>
        <charset val="136"/>
      </rPr>
      <t xml:space="preserve">Digital technology</t>
    </r>
  </si>
  <si>
    <t xml:space="preserve">科技</t>
  </si>
  <si>
    <t xml:space="preserve">出納組長</t>
  </si>
  <si>
    <t xml:space="preserve">王秀珍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節</t>
    </r>
  </si>
  <si>
    <t xml:space="preserve">二庚</t>
  </si>
  <si>
    <r>
      <rPr>
        <sz val="10"/>
        <rFont val="新細明體"/>
        <family val="1"/>
        <charset val="136"/>
      </rPr>
      <t xml:space="preserve">Fun</t>
    </r>
    <r>
      <rPr>
        <sz val="10"/>
        <rFont val="Noto Sans"/>
        <family val="2"/>
      </rPr>
      <t xml:space="preserve">閱世界 
</t>
    </r>
    <r>
      <rPr>
        <sz val="10"/>
        <rFont val="新細明體"/>
        <family val="1"/>
        <charset val="136"/>
      </rPr>
      <t xml:space="preserve">English-E</t>
    </r>
  </si>
  <si>
    <r>
      <rPr>
        <sz val="12"/>
        <rFont val="新細明體"/>
        <family val="1"/>
        <charset val="136"/>
      </rPr>
      <t xml:space="preserve">Fun</t>
    </r>
    <r>
      <rPr>
        <sz val="12"/>
        <rFont val="Noto Sans"/>
        <family val="2"/>
      </rPr>
      <t xml:space="preserve">閱</t>
    </r>
  </si>
  <si>
    <t xml:space="preserve">事務組長</t>
  </si>
  <si>
    <t xml:space="preserve">莊錦森</t>
  </si>
  <si>
    <t xml:space="preserve">二辛</t>
  </si>
  <si>
    <r>
      <rPr>
        <sz val="10"/>
        <rFont val="Noto Sans"/>
        <family val="2"/>
      </rPr>
      <t xml:space="preserve">樂在悅讀 
</t>
    </r>
    <r>
      <rPr>
        <sz val="10"/>
        <rFont val="新細明體"/>
        <family val="1"/>
        <charset val="136"/>
      </rPr>
      <t xml:space="preserve">Reading</t>
    </r>
  </si>
  <si>
    <t xml:space="preserve">閱讀</t>
  </si>
  <si>
    <t xml:space="preserve">文書組長</t>
  </si>
  <si>
    <t xml:space="preserve">廖偉良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節</t>
    </r>
  </si>
  <si>
    <t xml:space="preserve">三甲</t>
  </si>
  <si>
    <t xml:space="preserve">陳守隆</t>
  </si>
  <si>
    <r>
      <rPr>
        <sz val="10"/>
        <rFont val="Noto Sans"/>
        <family val="2"/>
      </rPr>
      <t xml:space="preserve">創意生活 
</t>
    </r>
    <r>
      <rPr>
        <sz val="10"/>
        <rFont val="新細明體"/>
        <family val="1"/>
        <charset val="136"/>
      </rPr>
      <t xml:space="preserve">Creative life</t>
    </r>
  </si>
  <si>
    <t xml:space="preserve">創意</t>
  </si>
  <si>
    <t xml:space="preserve">輔導組長</t>
  </si>
  <si>
    <t xml:space="preserve">郭夏君</t>
  </si>
  <si>
    <t xml:space="preserve">三乙</t>
  </si>
  <si>
    <t xml:space="preserve">張尊佩</t>
  </si>
  <si>
    <r>
      <rPr>
        <sz val="11"/>
        <rFont val="Noto Sans"/>
        <family val="2"/>
      </rPr>
      <t xml:space="preserve">彈性
</t>
    </r>
    <r>
      <rPr>
        <sz val="11"/>
        <rFont val="新細明體"/>
        <family val="1"/>
        <charset val="136"/>
      </rPr>
      <t xml:space="preserve">Flexible Learning Course</t>
    </r>
  </si>
  <si>
    <t xml:space="preserve">彈性</t>
  </si>
  <si>
    <t xml:space="preserve">特教組長</t>
  </si>
  <si>
    <t xml:space="preserve">許維雯</t>
  </si>
  <si>
    <t xml:space="preserve">三丙</t>
  </si>
  <si>
    <t xml:space="preserve">陳信男</t>
  </si>
  <si>
    <r>
      <rPr>
        <sz val="11"/>
        <rFont val="Noto Sans"/>
        <family val="2"/>
      </rPr>
      <t xml:space="preserve">學習嘉年華
</t>
    </r>
    <r>
      <rPr>
        <sz val="11"/>
        <rFont val="新細明體"/>
        <family val="1"/>
        <charset val="136"/>
      </rPr>
      <t xml:space="preserve">Learning Carnival</t>
    </r>
  </si>
  <si>
    <t xml:space="preserve">嘉年華</t>
  </si>
  <si>
    <t xml:space="preserve">科任教師</t>
  </si>
  <si>
    <t xml:space="preserve">陳麗珠</t>
  </si>
  <si>
    <t xml:space="preserve">授課教師資料輸入區</t>
  </si>
  <si>
    <t xml:space="preserve">三丁</t>
  </si>
  <si>
    <t xml:space="preserve">連玉琴</t>
  </si>
  <si>
    <r>
      <rPr>
        <sz val="10"/>
        <rFont val="Noto Sans"/>
        <family val="2"/>
      </rPr>
      <t xml:space="preserve">自主</t>
    </r>
    <r>
      <rPr>
        <sz val="10"/>
        <rFont val="新細明體"/>
        <family val="1"/>
        <charset val="136"/>
      </rPr>
      <t xml:space="preserve">E</t>
    </r>
    <r>
      <rPr>
        <sz val="10"/>
        <rFont val="Noto Sans"/>
        <family val="2"/>
      </rPr>
      <t xml:space="preserve">探索
</t>
    </r>
    <r>
      <rPr>
        <sz val="10"/>
        <rFont val="新細明體"/>
        <family val="1"/>
        <charset val="136"/>
      </rPr>
      <t xml:space="preserve">Autonomous E-exploration</t>
    </r>
  </si>
  <si>
    <r>
      <rPr>
        <sz val="12"/>
        <rFont val="新細明體"/>
        <family val="1"/>
        <charset val="136"/>
      </rPr>
      <t xml:space="preserve">E</t>
    </r>
    <r>
      <rPr>
        <sz val="12"/>
        <rFont val="Noto Sans"/>
        <family val="2"/>
      </rPr>
      <t xml:space="preserve">探索</t>
    </r>
  </si>
  <si>
    <t xml:space="preserve">莊祺</t>
  </si>
  <si>
    <t xml:space="preserve">老師姓名</t>
  </si>
  <si>
    <t xml:space="preserve">三戊</t>
  </si>
  <si>
    <t xml:space="preserve">杜玉玫</t>
  </si>
  <si>
    <t xml:space="preserve">溫欽堂</t>
  </si>
  <si>
    <t xml:space="preserve">三己</t>
  </si>
  <si>
    <t xml:space="preserve">楊麗巧</t>
  </si>
  <si>
    <t xml:space="preserve">胡瑋凌</t>
  </si>
  <si>
    <t xml:space="preserve">三庚</t>
  </si>
  <si>
    <t xml:space="preserve">廖恩怡</t>
  </si>
  <si>
    <t xml:space="preserve">三辛</t>
  </si>
  <si>
    <t xml:space="preserve">莊翠珊</t>
  </si>
  <si>
    <t xml:space="preserve">四甲</t>
  </si>
  <si>
    <t xml:space="preserve">邱思文</t>
  </si>
  <si>
    <t xml:space="preserve">李芝霖</t>
  </si>
  <si>
    <t xml:space="preserve">四乙</t>
  </si>
  <si>
    <t xml:space="preserve">盧尉安</t>
  </si>
  <si>
    <t xml:space="preserve">許瓊云</t>
  </si>
  <si>
    <t xml:space="preserve">四丙</t>
  </si>
  <si>
    <t xml:space="preserve">黃瓊雯</t>
  </si>
  <si>
    <t xml:space="preserve">莊月雲</t>
  </si>
  <si>
    <t xml:space="preserve">四丁</t>
  </si>
  <si>
    <t xml:space="preserve">黃英豪</t>
  </si>
  <si>
    <t xml:space="preserve">吳三峻</t>
  </si>
  <si>
    <t xml:space="preserve">四戊</t>
  </si>
  <si>
    <t xml:space="preserve">施佩君</t>
  </si>
  <si>
    <t xml:space="preserve">鐘點教師</t>
  </si>
  <si>
    <t xml:space="preserve">賴姍姍</t>
  </si>
  <si>
    <t xml:space="preserve">四己</t>
  </si>
  <si>
    <t xml:space="preserve">劉欣怡</t>
  </si>
  <si>
    <t xml:space="preserve">張家澔</t>
  </si>
  <si>
    <t xml:space="preserve">四庚</t>
  </si>
  <si>
    <t xml:space="preserve"> </t>
  </si>
  <si>
    <t xml:space="preserve">徐淑茵</t>
  </si>
  <si>
    <t xml:space="preserve">四辛</t>
  </si>
  <si>
    <t xml:space="preserve">蔡欣婷</t>
  </si>
  <si>
    <t xml:space="preserve">五甲</t>
  </si>
  <si>
    <t xml:space="preserve">邱清池</t>
  </si>
  <si>
    <t xml:space="preserve">董桂玲</t>
  </si>
  <si>
    <t xml:space="preserve">五乙</t>
  </si>
  <si>
    <t xml:space="preserve">陳冠竹</t>
  </si>
  <si>
    <t xml:space="preserve">鄉鎮市</t>
  </si>
  <si>
    <t xml:space="preserve">觀音區</t>
  </si>
  <si>
    <t xml:space="preserve">許芷瑄</t>
  </si>
  <si>
    <t xml:space="preserve">五丙</t>
  </si>
  <si>
    <t xml:space="preserve">陳俞蕙 </t>
  </si>
  <si>
    <t xml:space="preserve">學校</t>
  </si>
  <si>
    <t xml:space="preserve">新坡</t>
  </si>
  <si>
    <t xml:space="preserve">閩語鐘點</t>
  </si>
  <si>
    <t xml:space="preserve">黃月芬</t>
  </si>
  <si>
    <t xml:space="preserve">五丁</t>
  </si>
  <si>
    <t xml:space="preserve">林莉湘</t>
  </si>
  <si>
    <t xml:space="preserve">學年度</t>
  </si>
  <si>
    <t xml:space="preserve">五戊</t>
  </si>
  <si>
    <t xml:space="preserve">黎玉琴</t>
  </si>
  <si>
    <t xml:space="preserve">客語鐘點</t>
  </si>
  <si>
    <t xml:space="preserve">張秀圓</t>
  </si>
  <si>
    <r>
      <rPr>
        <b val="true"/>
        <sz val="11"/>
        <rFont val="Noto Sans"/>
        <family val="2"/>
      </rPr>
      <t xml:space="preserve">班級課表若為</t>
    </r>
    <r>
      <rPr>
        <b val="true"/>
        <sz val="11"/>
        <color rgb="FFFF0000"/>
        <rFont val="Noto Sans"/>
        <family val="2"/>
      </rPr>
      <t xml:space="preserve">科任</t>
    </r>
    <r>
      <rPr>
        <b val="true"/>
        <sz val="11"/>
        <rFont val="Noto Sans"/>
        <family val="2"/>
      </rPr>
      <t xml:space="preserve">請老師以手動方式改變字體顏色（</t>
    </r>
    <r>
      <rPr>
        <b val="true"/>
        <sz val="11"/>
        <color rgb="FFFF0000"/>
        <rFont val="Noto Sans"/>
        <family val="2"/>
      </rPr>
      <t xml:space="preserve">紅色</t>
    </r>
    <r>
      <rPr>
        <b val="true"/>
        <sz val="11"/>
        <rFont val="Noto Sans"/>
        <family val="2"/>
      </rPr>
      <t xml:space="preserve">）</t>
    </r>
  </si>
  <si>
    <t xml:space="preserve">五己</t>
  </si>
  <si>
    <t xml:space="preserve">許牧恩</t>
  </si>
  <si>
    <t xml:space="preserve">麥鳳妹</t>
  </si>
  <si>
    <t xml:space="preserve">五庚</t>
  </si>
  <si>
    <t xml:space="preserve">周婉琪</t>
  </si>
  <si>
    <t xml:space="preserve">五辛</t>
  </si>
  <si>
    <t xml:space="preserve">六甲</t>
  </si>
  <si>
    <t xml:space="preserve">邱翊涵</t>
  </si>
  <si>
    <t xml:space="preserve">六乙</t>
  </si>
  <si>
    <t xml:space="preserve">黃薇庭</t>
  </si>
  <si>
    <t xml:space="preserve">六丙</t>
  </si>
  <si>
    <t xml:space="preserve">徐碧佳</t>
  </si>
  <si>
    <t xml:space="preserve">六丁</t>
  </si>
  <si>
    <t xml:space="preserve">陳秀逸</t>
  </si>
  <si>
    <t xml:space="preserve">六戊</t>
  </si>
  <si>
    <t xml:space="preserve">李小娟</t>
  </si>
  <si>
    <t xml:space="preserve">六己</t>
  </si>
  <si>
    <t xml:space="preserve">六庚</t>
  </si>
  <si>
    <t xml:space="preserve">六辛</t>
  </si>
  <si>
    <t xml:space="preserve">       </t>
  </si>
  <si>
    <t xml:space="preserve">班級：</t>
  </si>
  <si>
    <t xml:space="preserve">導師：</t>
  </si>
  <si>
    <t xml:space="preserve">老師</t>
  </si>
  <si>
    <t xml:space="preserve">時間</t>
  </si>
  <si>
    <r>
      <rPr>
        <b val="true"/>
        <sz val="14"/>
        <rFont val="Noto Sans"/>
        <family val="2"/>
      </rPr>
      <t xml:space="preserve">星期
</t>
    </r>
    <r>
      <rPr>
        <b val="true"/>
        <sz val="14"/>
        <rFont val="標楷體"/>
        <family val="4"/>
        <charset val="136"/>
      </rPr>
      <t xml:space="preserve">WeeK</t>
    </r>
  </si>
  <si>
    <r>
      <rPr>
        <b val="true"/>
        <sz val="14"/>
        <rFont val="Noto Sans"/>
        <family val="2"/>
      </rPr>
      <t xml:space="preserve">分
</t>
    </r>
    <r>
      <rPr>
        <b val="true"/>
        <sz val="14"/>
        <rFont val="標楷體"/>
        <family val="4"/>
        <charset val="136"/>
      </rPr>
      <t xml:space="preserve">Min</t>
    </r>
  </si>
  <si>
    <r>
      <rPr>
        <b val="true"/>
        <sz val="14"/>
        <rFont val="Noto Sans"/>
        <family val="2"/>
      </rPr>
      <t xml:space="preserve">一
</t>
    </r>
    <r>
      <rPr>
        <b val="true"/>
        <sz val="14"/>
        <rFont val="標楷體"/>
        <family val="4"/>
        <charset val="136"/>
      </rPr>
      <t xml:space="preserve">Monday</t>
    </r>
  </si>
  <si>
    <r>
      <rPr>
        <b val="true"/>
        <sz val="14"/>
        <rFont val="Noto Sans"/>
        <family val="2"/>
      </rPr>
      <t xml:space="preserve">二
</t>
    </r>
    <r>
      <rPr>
        <b val="true"/>
        <sz val="14"/>
        <rFont val="標楷體"/>
        <family val="4"/>
        <charset val="136"/>
      </rPr>
      <t xml:space="preserve">Tuesday</t>
    </r>
  </si>
  <si>
    <r>
      <rPr>
        <b val="true"/>
        <sz val="14"/>
        <rFont val="Noto Sans"/>
        <family val="2"/>
      </rPr>
      <t xml:space="preserve">三
</t>
    </r>
    <r>
      <rPr>
        <b val="true"/>
        <sz val="14"/>
        <rFont val="標楷體"/>
        <family val="4"/>
        <charset val="136"/>
      </rPr>
      <t xml:space="preserve">Wednesday</t>
    </r>
  </si>
  <si>
    <r>
      <rPr>
        <b val="true"/>
        <sz val="14"/>
        <rFont val="Noto Sans"/>
        <family val="2"/>
      </rPr>
      <t xml:space="preserve">四
</t>
    </r>
    <r>
      <rPr>
        <b val="true"/>
        <sz val="14"/>
        <rFont val="標楷體"/>
        <family val="4"/>
        <charset val="136"/>
      </rPr>
      <t xml:space="preserve">Thursday</t>
    </r>
  </si>
  <si>
    <r>
      <rPr>
        <b val="true"/>
        <sz val="14"/>
        <rFont val="Noto Sans"/>
        <family val="2"/>
      </rPr>
      <t xml:space="preserve">五
</t>
    </r>
    <r>
      <rPr>
        <b val="true"/>
        <sz val="14"/>
        <rFont val="標楷體"/>
        <family val="4"/>
        <charset val="136"/>
      </rPr>
      <t xml:space="preserve">Friday</t>
    </r>
  </si>
  <si>
    <t xml:space="preserve">內容</t>
  </si>
  <si>
    <r>
      <rPr>
        <b val="true"/>
        <sz val="16"/>
        <rFont val="Noto Sans"/>
        <family val="2"/>
      </rPr>
      <t xml:space="preserve">晨間整潔活動 </t>
    </r>
    <r>
      <rPr>
        <b val="true"/>
        <sz val="16"/>
        <rFont val="標楷體"/>
        <family val="4"/>
        <charset val="136"/>
      </rPr>
      <t xml:space="preserve">Cleaning Activities</t>
    </r>
  </si>
  <si>
    <r>
      <rPr>
        <b val="true"/>
        <sz val="16"/>
        <rFont val="Noto Sans"/>
        <family val="2"/>
      </rPr>
      <t xml:space="preserve">晨間活動 </t>
    </r>
    <r>
      <rPr>
        <b val="true"/>
        <sz val="16"/>
        <rFont val="標楷體"/>
        <family val="4"/>
        <charset val="136"/>
      </rPr>
      <t xml:space="preserve">Morning Class Activities</t>
    </r>
  </si>
  <si>
    <t xml:space="preserve">節次</t>
  </si>
  <si>
    <r>
      <rPr>
        <b val="true"/>
        <sz val="16"/>
        <rFont val="Noto Sans"/>
        <family val="2"/>
      </rPr>
      <t xml:space="preserve">導師時間</t>
    </r>
    <r>
      <rPr>
        <b val="true"/>
        <sz val="16"/>
        <rFont val="標楷體"/>
        <family val="4"/>
        <charset val="136"/>
      </rPr>
      <t xml:space="preserve">Home Room Teacher Session</t>
    </r>
  </si>
  <si>
    <r>
      <rPr>
        <b val="true"/>
        <sz val="16"/>
        <rFont val="Noto Sans"/>
        <family val="2"/>
      </rPr>
      <t xml:space="preserve">課間活動</t>
    </r>
    <r>
      <rPr>
        <b val="true"/>
        <sz val="16"/>
        <rFont val="標楷體"/>
        <family val="4"/>
        <charset val="136"/>
      </rPr>
      <t xml:space="preserve">Activities between the classes</t>
    </r>
  </si>
  <si>
    <r>
      <rPr>
        <b val="true"/>
        <sz val="16"/>
        <rFont val="Noto Sans"/>
        <family val="2"/>
      </rPr>
      <t xml:space="preserve">午餐及午休</t>
    </r>
    <r>
      <rPr>
        <b val="true"/>
        <sz val="16"/>
        <rFont val="標楷體"/>
        <family val="4"/>
        <charset val="136"/>
      </rPr>
      <t xml:space="preserve">Lunchtime and Lunch break</t>
    </r>
  </si>
  <si>
    <r>
      <rPr>
        <b val="true"/>
        <sz val="16"/>
        <rFont val="Noto Sans"/>
        <family val="2"/>
      </rPr>
      <t xml:space="preserve">整潔活動</t>
    </r>
    <r>
      <rPr>
        <b val="true"/>
        <sz val="16"/>
        <rFont val="標楷體"/>
        <family val="4"/>
        <charset val="136"/>
      </rPr>
      <t xml:space="preserve">Cleaning Activities</t>
    </r>
  </si>
  <si>
    <t xml:space="preserve">科
任
授
課
老
師</t>
  </si>
  <si>
    <t xml:space="preserve">星期</t>
  </si>
  <si>
    <t xml:space="preserve">分</t>
  </si>
  <si>
    <t xml:space="preserve">晨間整潔活動</t>
  </si>
  <si>
    <t xml:space="preserve">晨間活動</t>
  </si>
  <si>
    <t xml:space="preserve">導師時間</t>
  </si>
  <si>
    <t xml:space="preserve">課間活動</t>
  </si>
  <si>
    <t xml:space="preserve">午餐及午休</t>
  </si>
  <si>
    <t xml:space="preserve">整潔活動</t>
  </si>
  <si>
    <t xml:space="preserve">級任老師</t>
  </si>
  <si>
    <t xml:space="preserve">授課老師</t>
  </si>
  <si>
    <t xml:space="preserve">英語名稱</t>
  </si>
  <si>
    <t xml:space="preserve">國語</t>
  </si>
  <si>
    <t xml:space="preserve">Mandarin</t>
  </si>
  <si>
    <t xml:space="preserve">英語</t>
  </si>
  <si>
    <t xml:space="preserve">English</t>
  </si>
  <si>
    <t xml:space="preserve">Mathematics</t>
  </si>
  <si>
    <t xml:space="preserve">鄉土語言</t>
  </si>
  <si>
    <t xml:space="preserve">Dialects</t>
  </si>
  <si>
    <t xml:space="preserve">Social Studies</t>
  </si>
  <si>
    <t xml:space="preserve">綜合活動</t>
  </si>
  <si>
    <t xml:space="preserve">Integrative Activities</t>
  </si>
  <si>
    <t xml:space="preserve">生活課程</t>
  </si>
  <si>
    <t xml:space="preserve">Life Curriculum</t>
  </si>
  <si>
    <t xml:space="preserve">藝術與人文</t>
  </si>
  <si>
    <t xml:space="preserve">Arts and Humanities</t>
  </si>
  <si>
    <t xml:space="preserve">藝文</t>
  </si>
  <si>
    <t xml:space="preserve">自然與生活科技</t>
  </si>
  <si>
    <t xml:space="preserve">Science and Technology</t>
  </si>
  <si>
    <r>
      <rPr>
        <sz val="9"/>
        <rFont val="Noto Sans"/>
        <family val="2"/>
      </rPr>
      <t xml:space="preserve">藝術與人文
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音樂</t>
    </r>
    <r>
      <rPr>
        <sz val="9"/>
        <rFont val="新細明體"/>
        <family val="1"/>
        <charset val="136"/>
      </rPr>
      <t xml:space="preserve">)</t>
    </r>
  </si>
  <si>
    <t xml:space="preserve">Music</t>
  </si>
  <si>
    <t xml:space="preserve">健康與體育</t>
  </si>
  <si>
    <t xml:space="preserve">Health and Pysical Education</t>
  </si>
  <si>
    <t xml:space="preserve">健體</t>
  </si>
  <si>
    <t xml:space="preserve">Health and Physical Education</t>
  </si>
  <si>
    <r>
      <rPr>
        <sz val="9"/>
        <rFont val="Noto Sans"/>
        <family val="2"/>
      </rPr>
      <t xml:space="preserve">健康與體育
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健康</t>
    </r>
    <r>
      <rPr>
        <sz val="9"/>
        <rFont val="新細明體"/>
        <family val="1"/>
        <charset val="136"/>
      </rPr>
      <t xml:space="preserve">)</t>
    </r>
  </si>
  <si>
    <t xml:space="preserve">Health</t>
  </si>
  <si>
    <t xml:space="preserve">資訊教育</t>
  </si>
  <si>
    <t xml:space="preserve">Information Technology Education</t>
  </si>
  <si>
    <r>
      <rPr>
        <sz val="9"/>
        <rFont val="Noto Sans"/>
        <family val="2"/>
      </rPr>
      <t xml:space="preserve">健康與體育
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體育</t>
    </r>
    <r>
      <rPr>
        <sz val="9"/>
        <rFont val="新細明體"/>
        <family val="1"/>
        <charset val="136"/>
      </rPr>
      <t xml:space="preserve">)</t>
    </r>
  </si>
  <si>
    <t xml:space="preserve">Physical Education</t>
  </si>
  <si>
    <r>
      <rPr>
        <sz val="9"/>
        <rFont val="Noto Sans"/>
        <family val="2"/>
      </rPr>
      <t xml:space="preserve">語文領域
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英語</t>
    </r>
    <r>
      <rPr>
        <sz val="9"/>
        <rFont val="新細明體"/>
        <family val="1"/>
        <charset val="136"/>
      </rPr>
      <t xml:space="preserve">)</t>
    </r>
  </si>
  <si>
    <t xml:space="preserve">環境教育</t>
  </si>
  <si>
    <t xml:space="preserve">Environmental Education</t>
  </si>
  <si>
    <r>
      <rPr>
        <sz val="9"/>
        <rFont val="Noto Sans"/>
        <family val="2"/>
      </rPr>
      <t xml:space="preserve">語文領域
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客語</t>
    </r>
    <r>
      <rPr>
        <sz val="9"/>
        <rFont val="新細明體"/>
        <family val="1"/>
        <charset val="136"/>
      </rPr>
      <t xml:space="preserve">)</t>
    </r>
  </si>
  <si>
    <t xml:space="preserve">Hakka</t>
  </si>
  <si>
    <t xml:space="preserve">兩性教育</t>
  </si>
  <si>
    <t xml:space="preserve">Gender Education</t>
  </si>
  <si>
    <r>
      <rPr>
        <sz val="9"/>
        <rFont val="Noto Sans"/>
        <family val="2"/>
      </rPr>
      <t xml:space="preserve">語文領域
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閩語</t>
    </r>
    <r>
      <rPr>
        <sz val="9"/>
        <rFont val="新細明體"/>
        <family val="1"/>
        <charset val="136"/>
      </rPr>
      <t xml:space="preserve">)</t>
    </r>
  </si>
  <si>
    <t xml:space="preserve">Taiwanese dialect</t>
  </si>
  <si>
    <t xml:space="preserve">人權教育</t>
  </si>
  <si>
    <t xml:space="preserve">Human Rights Education</t>
  </si>
  <si>
    <t xml:space="preserve">生涯發展教育</t>
  </si>
  <si>
    <t xml:space="preserve">Career Development Education</t>
  </si>
  <si>
    <t xml:space="preserve">彈性學習課程</t>
  </si>
  <si>
    <t xml:space="preserve">Alternative Learning</t>
  </si>
  <si>
    <t xml:space="preserve">家政教育</t>
  </si>
  <si>
    <t xml:space="preserve">Home Economics Education</t>
  </si>
  <si>
    <r>
      <rPr>
        <sz val="9"/>
        <rFont val="Noto Sans"/>
        <family val="2"/>
      </rPr>
      <t xml:space="preserve">彈性學習課程
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國語</t>
    </r>
    <r>
      <rPr>
        <sz val="9"/>
        <rFont val="新細明體"/>
        <family val="1"/>
        <charset val="136"/>
      </rPr>
      <t xml:space="preserve">)</t>
    </r>
  </si>
  <si>
    <t xml:space="preserve">學校課程發展委員會</t>
  </si>
  <si>
    <t xml:space="preserve">Committee of School Curriculum Development</t>
  </si>
  <si>
    <r>
      <rPr>
        <sz val="9"/>
        <rFont val="Noto Sans"/>
        <family val="2"/>
      </rPr>
      <t xml:space="preserve">彈性學習課程
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數學</t>
    </r>
    <r>
      <rPr>
        <sz val="9"/>
        <rFont val="新細明體"/>
        <family val="1"/>
        <charset val="136"/>
      </rPr>
      <t xml:space="preserve">)</t>
    </r>
  </si>
  <si>
    <t xml:space="preserve">學習領域</t>
  </si>
  <si>
    <t xml:space="preserve">Learning Arts</t>
  </si>
  <si>
    <r>
      <rPr>
        <sz val="9"/>
        <rFont val="Noto Sans"/>
        <family val="2"/>
      </rPr>
      <t xml:space="preserve">彈性學習課程
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英語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彈性學習課程
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電腦</t>
    </r>
    <r>
      <rPr>
        <sz val="9"/>
        <rFont val="新細明體"/>
        <family val="1"/>
        <charset val="136"/>
      </rPr>
      <t xml:space="preserve">)</t>
    </r>
  </si>
  <si>
    <t xml:space="preserve">電腦</t>
  </si>
  <si>
    <r>
      <rPr>
        <sz val="9"/>
        <rFont val="Noto Sans"/>
        <family val="2"/>
      </rPr>
      <t xml:space="preserve">彈性學習課程
</t>
    </r>
    <r>
      <rPr>
        <sz val="9"/>
        <rFont val="新細明體"/>
        <family val="1"/>
        <charset val="136"/>
      </rPr>
      <t xml:space="preserve">(Fun</t>
    </r>
    <r>
      <rPr>
        <sz val="9"/>
        <rFont val="Noto Sans"/>
        <family val="2"/>
      </rPr>
      <t xml:space="preserve">閱世界</t>
    </r>
    <r>
      <rPr>
        <sz val="9"/>
        <rFont val="新細明體"/>
        <family val="1"/>
        <charset val="136"/>
      </rPr>
      <t xml:space="preserve">)</t>
    </r>
  </si>
  <si>
    <t xml:space="preserve">Reading</t>
  </si>
  <si>
    <r>
      <rPr>
        <sz val="9"/>
        <rFont val="Noto Sans"/>
        <family val="2"/>
      </rPr>
      <t xml:space="preserve">彈性學習課程
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樂在閱讀</t>
    </r>
    <r>
      <rPr>
        <sz val="9"/>
        <rFont val="新細明體"/>
        <family val="1"/>
        <charset val="136"/>
      </rPr>
      <t xml:space="preserve">)</t>
    </r>
  </si>
  <si>
    <t xml:space="preserve">晨間整潔活動  </t>
  </si>
  <si>
    <t xml:space="preserve">Cleaning Activities</t>
  </si>
  <si>
    <r>
      <rPr>
        <sz val="9"/>
        <rFont val="Noto Sans"/>
        <family val="2"/>
      </rPr>
      <t xml:space="preserve">彈性學習課程
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創意生活</t>
    </r>
    <r>
      <rPr>
        <sz val="9"/>
        <rFont val="新細明體"/>
        <family val="1"/>
        <charset val="136"/>
      </rPr>
      <t xml:space="preserve">)</t>
    </r>
  </si>
  <si>
    <t xml:space="preserve">Creative Life</t>
  </si>
  <si>
    <r>
      <rPr>
        <sz val="12"/>
        <color rgb="FF000000"/>
        <rFont val="Noto Sans"/>
        <family val="2"/>
      </rPr>
      <t xml:space="preserve">教師晨會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兒童朝會</t>
    </r>
  </si>
  <si>
    <t xml:space="preserve">Teachers' Meeting/ Students' Assembly</t>
  </si>
  <si>
    <t xml:space="preserve">導師時間 </t>
  </si>
  <si>
    <t xml:space="preserve">Home Room Teacher Session</t>
  </si>
  <si>
    <t xml:space="preserve">課間活動 </t>
  </si>
  <si>
    <t xml:space="preserve">Activities Between the Classes</t>
  </si>
  <si>
    <t xml:space="preserve">午餐及午休 </t>
  </si>
  <si>
    <t xml:space="preserve">Lunchtime and Lunch brea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h:mm"/>
    <numFmt numFmtId="167" formatCode="\ "/>
  </numFmts>
  <fonts count="4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Noto Sans"/>
      <family val="2"/>
    </font>
    <font>
      <b val="true"/>
      <sz val="10"/>
      <color rgb="FFFF0000"/>
      <name val="Noto Sans"/>
      <family val="2"/>
    </font>
    <font>
      <sz val="12"/>
      <name val="Noto Sans"/>
      <family val="2"/>
    </font>
    <font>
      <sz val="16"/>
      <color rgb="FFFF0000"/>
      <name val="Noto Sans"/>
      <family val="2"/>
    </font>
    <font>
      <sz val="10"/>
      <name val="Noto Sans"/>
      <family val="2"/>
    </font>
    <font>
      <sz val="10"/>
      <name val="新細明體"/>
      <family val="1"/>
      <charset val="136"/>
    </font>
    <font>
      <sz val="16"/>
      <name val="文鼎新藝體"/>
      <family val="5"/>
      <charset val="136"/>
    </font>
    <font>
      <sz val="11"/>
      <name val="Noto Sans"/>
      <family val="2"/>
    </font>
    <font>
      <sz val="11"/>
      <name val="新細明體"/>
      <family val="1"/>
      <charset val="136"/>
    </font>
    <font>
      <b val="true"/>
      <sz val="8"/>
      <name val="Noto Sans"/>
      <family val="2"/>
    </font>
    <font>
      <sz val="20"/>
      <name val="Arial Black"/>
      <family val="2"/>
    </font>
    <font>
      <sz val="12"/>
      <color rgb="FF00CCFF"/>
      <name val="Noto Sans"/>
      <family val="2"/>
    </font>
    <font>
      <sz val="16"/>
      <name val="Noto Sans"/>
      <family val="2"/>
    </font>
    <font>
      <b val="true"/>
      <sz val="16"/>
      <name val="Noto Sans"/>
      <family val="2"/>
    </font>
    <font>
      <sz val="9"/>
      <name val="新細明體"/>
      <family val="1"/>
      <charset val="136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sz val="12"/>
      <name val="標楷體"/>
      <family val="4"/>
      <charset val="136"/>
    </font>
    <font>
      <b val="true"/>
      <sz val="20"/>
      <name val="標楷體"/>
      <family val="4"/>
      <charset val="136"/>
    </font>
    <font>
      <sz val="12"/>
      <name val="Times New Roman"/>
      <family val="1"/>
    </font>
    <font>
      <b val="true"/>
      <sz val="18"/>
      <name val="標楷體"/>
      <family val="4"/>
      <charset val="136"/>
    </font>
    <font>
      <b val="true"/>
      <sz val="16"/>
      <name val="標楷體"/>
      <family val="4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b val="true"/>
      <sz val="10"/>
      <name val="標楷體"/>
      <family val="4"/>
      <charset val="136"/>
    </font>
    <font>
      <u val="single"/>
      <sz val="12"/>
      <color rgb="FF0000FF"/>
      <name val="新細明體"/>
      <family val="1"/>
      <charset val="136"/>
    </font>
    <font>
      <b val="true"/>
      <sz val="12"/>
      <name val="標楷體"/>
      <family val="4"/>
      <charset val="136"/>
    </font>
    <font>
      <b val="true"/>
      <sz val="12"/>
      <color rgb="FFFF0000"/>
      <name val="標楷體"/>
      <family val="4"/>
      <charset val="136"/>
    </font>
    <font>
      <sz val="14"/>
      <name val="新細明體"/>
      <family val="1"/>
      <charset val="136"/>
    </font>
    <font>
      <b val="true"/>
      <sz val="24"/>
      <name val="標楷體"/>
      <family val="4"/>
      <charset val="136"/>
    </font>
    <font>
      <sz val="14"/>
      <name val="標楷體"/>
      <family val="4"/>
      <charset val="136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u val="single"/>
      <sz val="14"/>
      <color rgb="FF0000FF"/>
      <name val="新細明體"/>
      <family val="1"/>
      <charset val="136"/>
    </font>
    <font>
      <b val="true"/>
      <sz val="10"/>
      <color rgb="FFFF0000"/>
      <name val="標楷體"/>
      <family val="4"/>
      <charset val="136"/>
    </font>
    <font>
      <b val="true"/>
      <sz val="9.5"/>
      <name val="Noto Sans"/>
      <family val="2"/>
    </font>
    <font>
      <b val="true"/>
      <sz val="9.5"/>
      <name val="標楷體"/>
      <family val="4"/>
      <charset val="136"/>
    </font>
    <font>
      <sz val="8"/>
      <name val="新細明體"/>
      <family val="1"/>
      <charset val="136"/>
    </font>
    <font>
      <sz val="9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>
        <color rgb="FFFF0000"/>
      </left>
      <right style="double"/>
      <top style="double"/>
      <bottom style="thin"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thin"/>
      <diagonal/>
    </border>
    <border diagonalUp="false" diagonalDown="false">
      <left style="double"/>
      <right style="thick">
        <color rgb="FFFF0000"/>
      </right>
      <top style="double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>
        <color rgb="FFFF0000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>
        <color rgb="FFFF0000"/>
      </left>
      <right style="thin"/>
      <top style="thin"/>
      <bottom style="thin"/>
      <diagonal/>
    </border>
    <border diagonalUp="false" diagonalDown="false">
      <left style="thin"/>
      <right style="double">
        <color rgb="FFFF0000"/>
      </right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ck">
        <color rgb="FFFF0000"/>
      </right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>
        <color rgb="FFFF0000"/>
      </right>
      <top style="thin"/>
      <bottom/>
      <diagonal/>
    </border>
    <border diagonalUp="false" diagonalDown="false">
      <left style="double"/>
      <right style="double">
        <color rgb="FFFF0000"/>
      </right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>
        <color rgb="FFFF0000"/>
      </left>
      <right style="thin"/>
      <top style="thin"/>
      <bottom/>
      <diagonal/>
    </border>
    <border diagonalUp="false" diagonalDown="false">
      <left style="double">
        <color rgb="FFFF0000"/>
      </left>
      <right style="thin"/>
      <top style="thin"/>
      <bottom style="double">
        <color rgb="FFFF0000"/>
      </bottom>
      <diagonal/>
    </border>
    <border diagonalUp="false" diagonalDown="false">
      <left style="thin"/>
      <right style="thin"/>
      <top style="thin"/>
      <bottom style="double">
        <color rgb="FFFF0000"/>
      </bottom>
      <diagonal/>
    </border>
    <border diagonalUp="false" diagonalDown="false">
      <left style="thin"/>
      <right style="double">
        <color rgb="FFFF0000"/>
      </right>
      <top style="thin"/>
      <bottom style="double">
        <color rgb="FFFF0000"/>
      </bottom>
      <diagonal/>
    </border>
    <border diagonalUp="false" diagonalDown="false">
      <left/>
      <right/>
      <top style="double">
        <color rgb="FFFF0000"/>
      </top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 style="thick">
        <color rgb="FFFF0000"/>
      </left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double"/>
      <top style="thin"/>
      <bottom style="thick">
        <color rgb="FFFF0000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tted"/>
      <top/>
      <bottom/>
      <diagonal/>
    </border>
    <border diagonalUp="false" diagonalDown="false">
      <left style="thick">
        <color rgb="FFFF0000"/>
      </left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>
        <color rgb="FFFF0000"/>
      </right>
      <top/>
      <bottom style="medium"/>
      <diagonal/>
    </border>
    <border diagonalUp="false" diagonalDown="false">
      <left style="thick">
        <color rgb="FFFF0000"/>
      </left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>
        <color rgb="FFFF0000"/>
      </right>
      <top style="medium"/>
      <bottom style="medium"/>
      <diagonal/>
    </border>
    <border diagonalUp="false" diagonalDown="true">
      <left style="medium"/>
      <right style="medium"/>
      <top style="medium"/>
      <bottom style="medium"/>
      <diagonal style="medium"/>
    </border>
    <border diagonalUp="false" diagonalDown="false">
      <left style="thick">
        <color rgb="FFFF0000"/>
      </left>
      <right style="medium"/>
      <top style="medium"/>
      <bottom style="thick">
        <color rgb="FFFF0000"/>
      </bottom>
      <diagonal/>
    </border>
    <border diagonalUp="false" diagonalDown="false">
      <left style="medium"/>
      <right style="medium"/>
      <top style="medium"/>
      <bottom style="thick">
        <color rgb="FFFF0000"/>
      </bottom>
      <diagonal/>
    </border>
    <border diagonalUp="false" diagonalDown="false">
      <left style="medium"/>
      <right style="thick">
        <color rgb="FFFF0000"/>
      </right>
      <top style="medium"/>
      <bottom style="thick">
        <color rgb="FFFF0000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double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2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7320</xdr:colOff>
      <xdr:row>1</xdr:row>
      <xdr:rowOff>9720</xdr:rowOff>
    </xdr:from>
    <xdr:to>
      <xdr:col>10</xdr:col>
      <xdr:colOff>301680</xdr:colOff>
      <xdr:row>33</xdr:row>
      <xdr:rowOff>95040</xdr:rowOff>
    </xdr:to>
    <xdr:pic>
      <xdr:nvPicPr>
        <xdr:cNvPr id="0" name="圖片 2" descr=""/>
        <xdr:cNvPicPr/>
      </xdr:nvPicPr>
      <xdr:blipFill>
        <a:blip r:embed="rId1"/>
        <a:stretch/>
      </xdr:blipFill>
      <xdr:spPr>
        <a:xfrm>
          <a:off x="1021320" y="219240"/>
          <a:ext cx="7021080" cy="6791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105;&#30340;&#25991;&#20214;&#27284;/&#22283;&#23567;&#24037;&#20316;&#27284;/&#26657;&#21209;&#24037;&#20316;/&#35506;&#34920;/&#32026;&#20219;&#25945;&#24107;&#25490;&#35506;&#36664;&#20837;&#36664;&#20986;&#34920;(20070827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資料設定區"/>
      <sheetName val="課表輸入區"/>
      <sheetName val="課表輸出區"/>
    </sheetNames>
    <sheetDataSet>
      <sheetData sheetId="0"/>
      <sheetData sheetId="1"/>
      <sheetData sheetId="2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U18" activeCellId="0" sqref="U18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6.62"/>
    <col collapsed="false" customWidth="true" hidden="false" outlineLevel="0" max="3" min="3" style="1" width="7.87"/>
    <col collapsed="false" customWidth="true" hidden="false" outlineLevel="0" max="4" min="4" style="2" width="1.87"/>
    <col collapsed="false" customWidth="true" hidden="false" outlineLevel="0" max="5" min="5" style="1" width="6.12"/>
    <col collapsed="false" customWidth="true" hidden="false" outlineLevel="0" max="6" min="6" style="1" width="21.12"/>
    <col collapsed="false" customWidth="true" hidden="false" outlineLevel="0" max="7" min="7" style="1" width="8.62"/>
    <col collapsed="false" customWidth="true" hidden="false" outlineLevel="0" max="8" min="8" style="0" width="1.5"/>
    <col collapsed="false" customWidth="true" hidden="false" outlineLevel="0" max="9" min="9" style="0" width="5.62"/>
    <col collapsed="false" customWidth="true" hidden="false" outlineLevel="0" max="10" min="10" style="0" width="9.62"/>
    <col collapsed="false" customWidth="true" hidden="false" outlineLevel="0" max="11" min="11" style="0" width="8.62"/>
    <col collapsed="false" customWidth="true" hidden="false" outlineLevel="0" max="12" min="12" style="2" width="1.5"/>
    <col collapsed="false" customWidth="true" hidden="false" outlineLevel="0" max="13" min="13" style="2" width="8.11"/>
    <col collapsed="false" customWidth="true" hidden="false" outlineLevel="0" max="14" min="14" style="2" width="7.12"/>
    <col collapsed="false" customWidth="true" hidden="false" outlineLevel="0" max="17" min="15" style="1" width="8.62"/>
    <col collapsed="false" customWidth="true" hidden="false" outlineLevel="0" max="19" min="18" style="2" width="8.62"/>
    <col collapsed="false" customWidth="false" hidden="false" outlineLevel="0" max="257" min="20" style="2" width="8.99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N1" s="4"/>
      <c r="O1" s="5" t="s">
        <v>1</v>
      </c>
      <c r="P1" s="5"/>
      <c r="Q1" s="6"/>
      <c r="R1" s="7" t="s">
        <v>2</v>
      </c>
      <c r="S1" s="7"/>
    </row>
    <row r="2" customFormat="false" ht="24.95" hidden="false" customHeight="true" outlineLevel="0" collapsed="false">
      <c r="A2" s="8" t="s">
        <v>3</v>
      </c>
      <c r="B2" s="8"/>
      <c r="C2" s="8"/>
      <c r="D2" s="9"/>
      <c r="E2" s="10" t="s">
        <v>4</v>
      </c>
      <c r="F2" s="10"/>
      <c r="G2" s="10"/>
      <c r="H2" s="11"/>
      <c r="I2" s="12" t="s">
        <v>5</v>
      </c>
      <c r="J2" s="12"/>
      <c r="K2" s="12"/>
      <c r="N2" s="13"/>
      <c r="O2" s="5" t="s">
        <v>6</v>
      </c>
      <c r="P2" s="5"/>
      <c r="Q2" s="14"/>
      <c r="R2" s="15"/>
    </row>
    <row r="3" customFormat="false" ht="24.95" hidden="false" customHeight="true" outlineLevel="0" collapsed="false">
      <c r="A3" s="16" t="s">
        <v>7</v>
      </c>
      <c r="B3" s="17" t="s">
        <v>8</v>
      </c>
      <c r="C3" s="18" t="s">
        <v>9</v>
      </c>
      <c r="D3" s="19"/>
      <c r="E3" s="20" t="s">
        <v>10</v>
      </c>
      <c r="F3" s="17" t="s">
        <v>11</v>
      </c>
      <c r="G3" s="21" t="s">
        <v>12</v>
      </c>
      <c r="H3" s="11"/>
      <c r="I3" s="22" t="s">
        <v>10</v>
      </c>
      <c r="J3" s="17" t="s">
        <v>13</v>
      </c>
      <c r="K3" s="23" t="s">
        <v>14</v>
      </c>
      <c r="M3" s="24" t="s">
        <v>15</v>
      </c>
      <c r="N3" s="24"/>
      <c r="O3" s="24"/>
      <c r="P3" s="24"/>
      <c r="Q3" s="24"/>
      <c r="R3" s="24"/>
      <c r="S3" s="24"/>
    </row>
    <row r="4" customFormat="false" ht="24.95" hidden="true" customHeight="true" outlineLevel="0" collapsed="false">
      <c r="A4" s="16" t="n">
        <v>0</v>
      </c>
      <c r="B4" s="17"/>
      <c r="C4" s="18"/>
      <c r="D4" s="19"/>
      <c r="E4" s="20" t="n">
        <v>0</v>
      </c>
      <c r="F4" s="17"/>
      <c r="G4" s="21"/>
      <c r="H4" s="11"/>
      <c r="I4" s="22" t="n">
        <v>0</v>
      </c>
      <c r="J4" s="17"/>
      <c r="K4" s="23"/>
      <c r="M4" s="25"/>
      <c r="N4" s="25"/>
      <c r="O4" s="26"/>
      <c r="P4" s="26"/>
      <c r="Q4" s="26"/>
      <c r="R4" s="25"/>
      <c r="S4" s="25"/>
    </row>
    <row r="5" customFormat="false" ht="30" hidden="false" customHeight="true" outlineLevel="0" collapsed="false">
      <c r="A5" s="16" t="n">
        <v>101</v>
      </c>
      <c r="B5" s="27" t="s">
        <v>16</v>
      </c>
      <c r="C5" s="28" t="s">
        <v>17</v>
      </c>
      <c r="D5" s="29"/>
      <c r="E5" s="20" t="n">
        <v>1</v>
      </c>
      <c r="F5" s="30" t="s">
        <v>18</v>
      </c>
      <c r="G5" s="21" t="s">
        <v>19</v>
      </c>
      <c r="H5" s="11"/>
      <c r="I5" s="31" t="n">
        <v>2010</v>
      </c>
      <c r="J5" s="27" t="s">
        <v>20</v>
      </c>
      <c r="K5" s="32" t="s">
        <v>21</v>
      </c>
      <c r="M5" s="33" t="s">
        <v>22</v>
      </c>
      <c r="N5" s="34" t="n">
        <v>104</v>
      </c>
      <c r="O5" s="35" t="s">
        <v>23</v>
      </c>
      <c r="P5" s="35" t="s">
        <v>24</v>
      </c>
      <c r="Q5" s="35" t="s">
        <v>25</v>
      </c>
      <c r="R5" s="35" t="s">
        <v>26</v>
      </c>
      <c r="S5" s="35" t="s">
        <v>27</v>
      </c>
    </row>
    <row r="6" customFormat="false" ht="30" hidden="false" customHeight="true" outlineLevel="0" collapsed="false">
      <c r="A6" s="16" t="n">
        <v>102</v>
      </c>
      <c r="B6" s="27" t="s">
        <v>28</v>
      </c>
      <c r="C6" s="28" t="s">
        <v>29</v>
      </c>
      <c r="D6" s="29"/>
      <c r="E6" s="20" t="n">
        <v>2</v>
      </c>
      <c r="F6" s="36" t="s">
        <v>30</v>
      </c>
      <c r="G6" s="21" t="s">
        <v>31</v>
      </c>
      <c r="H6" s="11"/>
      <c r="I6" s="31" t="n">
        <v>3010</v>
      </c>
      <c r="J6" s="27" t="s">
        <v>32</v>
      </c>
      <c r="K6" s="32" t="s">
        <v>33</v>
      </c>
      <c r="M6" s="35" t="s">
        <v>34</v>
      </c>
      <c r="N6" s="37" t="s">
        <v>35</v>
      </c>
      <c r="O6" s="38" t="n">
        <v>1</v>
      </c>
      <c r="P6" s="38" t="n">
        <v>1</v>
      </c>
      <c r="Q6" s="38" t="n">
        <v>1</v>
      </c>
      <c r="R6" s="38" t="n">
        <v>1</v>
      </c>
      <c r="S6" s="38" t="n">
        <v>17</v>
      </c>
    </row>
    <row r="7" customFormat="false" ht="30" hidden="false" customHeight="true" outlineLevel="0" collapsed="false">
      <c r="A7" s="16" t="n">
        <v>103</v>
      </c>
      <c r="B7" s="27" t="s">
        <v>36</v>
      </c>
      <c r="C7" s="28" t="s">
        <v>37</v>
      </c>
      <c r="D7" s="29"/>
      <c r="E7" s="20" t="n">
        <v>3</v>
      </c>
      <c r="F7" s="30" t="s">
        <v>38</v>
      </c>
      <c r="G7" s="21" t="s">
        <v>39</v>
      </c>
      <c r="H7" s="11"/>
      <c r="I7" s="31" t="n">
        <v>5010</v>
      </c>
      <c r="J7" s="27" t="s">
        <v>40</v>
      </c>
      <c r="K7" s="32" t="s">
        <v>41</v>
      </c>
      <c r="M7" s="35"/>
      <c r="N7" s="37"/>
      <c r="O7" s="38"/>
      <c r="P7" s="38"/>
      <c r="Q7" s="38"/>
      <c r="R7" s="38"/>
      <c r="S7" s="38"/>
    </row>
    <row r="8" customFormat="false" ht="30" hidden="false" customHeight="true" outlineLevel="0" collapsed="false">
      <c r="A8" s="16" t="n">
        <v>104</v>
      </c>
      <c r="B8" s="27" t="s">
        <v>42</v>
      </c>
      <c r="C8" s="28" t="s">
        <v>43</v>
      </c>
      <c r="D8" s="29"/>
      <c r="E8" s="20" t="n">
        <v>4</v>
      </c>
      <c r="F8" s="36" t="s">
        <v>44</v>
      </c>
      <c r="G8" s="21" t="s">
        <v>45</v>
      </c>
      <c r="H8" s="11"/>
      <c r="I8" s="31" t="n">
        <v>6010</v>
      </c>
      <c r="J8" s="27" t="s">
        <v>46</v>
      </c>
      <c r="K8" s="32" t="s">
        <v>47</v>
      </c>
      <c r="M8" s="35" t="s">
        <v>48</v>
      </c>
      <c r="N8" s="37" t="s">
        <v>35</v>
      </c>
      <c r="O8" s="38" t="n">
        <v>2</v>
      </c>
      <c r="P8" s="38" t="n">
        <v>9</v>
      </c>
      <c r="Q8" s="38" t="n">
        <v>2</v>
      </c>
      <c r="R8" s="38" t="n">
        <v>1</v>
      </c>
      <c r="S8" s="38" t="n">
        <v>1</v>
      </c>
    </row>
    <row r="9" customFormat="false" ht="30" hidden="false" customHeight="true" outlineLevel="0" collapsed="false">
      <c r="A9" s="16" t="n">
        <v>105</v>
      </c>
      <c r="B9" s="27" t="s">
        <v>49</v>
      </c>
      <c r="C9" s="28" t="s">
        <v>50</v>
      </c>
      <c r="D9" s="29"/>
      <c r="E9" s="20" t="n">
        <v>5</v>
      </c>
      <c r="F9" s="36" t="s">
        <v>51</v>
      </c>
      <c r="G9" s="21" t="s">
        <v>52</v>
      </c>
      <c r="H9" s="11"/>
      <c r="I9" s="31" t="n">
        <v>2011</v>
      </c>
      <c r="J9" s="27" t="s">
        <v>53</v>
      </c>
      <c r="K9" s="32" t="s">
        <v>54</v>
      </c>
      <c r="M9" s="35"/>
      <c r="N9" s="37"/>
      <c r="O9" s="38"/>
      <c r="P9" s="38"/>
      <c r="Q9" s="38"/>
      <c r="R9" s="38"/>
      <c r="S9" s="38"/>
    </row>
    <row r="10" customFormat="false" ht="30" hidden="false" customHeight="true" outlineLevel="0" collapsed="false">
      <c r="A10" s="16" t="n">
        <v>106</v>
      </c>
      <c r="B10" s="27" t="s">
        <v>55</v>
      </c>
      <c r="C10" s="28" t="s">
        <v>56</v>
      </c>
      <c r="D10" s="29"/>
      <c r="E10" s="20" t="n">
        <v>6</v>
      </c>
      <c r="F10" s="36" t="s">
        <v>57</v>
      </c>
      <c r="G10" s="21" t="s">
        <v>58</v>
      </c>
      <c r="H10" s="11"/>
      <c r="I10" s="31" t="n">
        <v>2012</v>
      </c>
      <c r="J10" s="27" t="s">
        <v>59</v>
      </c>
      <c r="K10" s="32" t="s">
        <v>60</v>
      </c>
      <c r="M10" s="35" t="s">
        <v>61</v>
      </c>
      <c r="N10" s="37" t="s">
        <v>35</v>
      </c>
      <c r="O10" s="38" t="n">
        <v>16</v>
      </c>
      <c r="P10" s="38" t="n">
        <v>2</v>
      </c>
      <c r="Q10" s="38" t="n">
        <v>15</v>
      </c>
      <c r="R10" s="38" t="n">
        <v>2</v>
      </c>
      <c r="S10" s="38" t="n">
        <v>9</v>
      </c>
    </row>
    <row r="11" customFormat="false" ht="30" hidden="false" customHeight="true" outlineLevel="0" collapsed="false">
      <c r="A11" s="16" t="n">
        <v>107</v>
      </c>
      <c r="B11" s="27" t="s">
        <v>62</v>
      </c>
      <c r="C11" s="39"/>
      <c r="D11" s="29"/>
      <c r="E11" s="20" t="n">
        <v>7</v>
      </c>
      <c r="F11" s="36" t="s">
        <v>63</v>
      </c>
      <c r="G11" s="40" t="s">
        <v>64</v>
      </c>
      <c r="H11" s="11"/>
      <c r="I11" s="31" t="n">
        <v>2013</v>
      </c>
      <c r="J11" s="27" t="s">
        <v>65</v>
      </c>
      <c r="K11" s="32" t="s">
        <v>66</v>
      </c>
      <c r="M11" s="35"/>
      <c r="N11" s="37"/>
      <c r="O11" s="38"/>
      <c r="P11" s="38"/>
      <c r="Q11" s="38"/>
      <c r="R11" s="38"/>
      <c r="S11" s="38"/>
    </row>
    <row r="12" customFormat="false" ht="30" hidden="false" customHeight="true" outlineLevel="0" collapsed="false">
      <c r="A12" s="16" t="n">
        <v>108</v>
      </c>
      <c r="B12" s="27" t="s">
        <v>67</v>
      </c>
      <c r="C12" s="39"/>
      <c r="D12" s="29"/>
      <c r="E12" s="20" t="n">
        <v>8</v>
      </c>
      <c r="F12" s="36" t="s">
        <v>68</v>
      </c>
      <c r="G12" s="40" t="s">
        <v>69</v>
      </c>
      <c r="H12" s="11"/>
      <c r="I12" s="31" t="n">
        <v>2014</v>
      </c>
      <c r="J12" s="27" t="s">
        <v>70</v>
      </c>
      <c r="K12" s="32" t="s">
        <v>71</v>
      </c>
      <c r="M12" s="35" t="s">
        <v>72</v>
      </c>
      <c r="N12" s="37" t="s">
        <v>35</v>
      </c>
      <c r="O12" s="38" t="n">
        <v>4</v>
      </c>
      <c r="P12" s="38" t="n">
        <v>8</v>
      </c>
      <c r="Q12" s="38" t="n">
        <v>4</v>
      </c>
      <c r="R12" s="38" t="n">
        <v>11</v>
      </c>
      <c r="S12" s="38" t="n">
        <v>4</v>
      </c>
    </row>
    <row r="13" customFormat="false" ht="30" hidden="false" customHeight="true" outlineLevel="0" collapsed="false">
      <c r="A13" s="16" t="n">
        <v>201</v>
      </c>
      <c r="B13" s="27" t="s">
        <v>73</v>
      </c>
      <c r="C13" s="41" t="s">
        <v>74</v>
      </c>
      <c r="D13" s="29"/>
      <c r="E13" s="20" t="n">
        <v>9</v>
      </c>
      <c r="F13" s="36" t="s">
        <v>75</v>
      </c>
      <c r="G13" s="21" t="s">
        <v>76</v>
      </c>
      <c r="H13" s="11"/>
      <c r="I13" s="31" t="n">
        <v>3011</v>
      </c>
      <c r="J13" s="27" t="s">
        <v>77</v>
      </c>
      <c r="K13" s="32" t="s">
        <v>78</v>
      </c>
      <c r="M13" s="35"/>
      <c r="N13" s="37"/>
      <c r="O13" s="38"/>
      <c r="P13" s="38"/>
      <c r="Q13" s="38"/>
      <c r="R13" s="38"/>
      <c r="S13" s="38"/>
    </row>
    <row r="14" customFormat="false" ht="30" hidden="false" customHeight="true" outlineLevel="0" collapsed="false">
      <c r="A14" s="16" t="n">
        <v>202</v>
      </c>
      <c r="B14" s="27" t="s">
        <v>79</v>
      </c>
      <c r="C14" s="41" t="s">
        <v>80</v>
      </c>
      <c r="D14" s="29"/>
      <c r="E14" s="20" t="n">
        <v>10</v>
      </c>
      <c r="F14" s="36" t="s">
        <v>81</v>
      </c>
      <c r="G14" s="21" t="s">
        <v>82</v>
      </c>
      <c r="H14" s="11"/>
      <c r="I14" s="31" t="n">
        <v>3012</v>
      </c>
      <c r="J14" s="27" t="s">
        <v>83</v>
      </c>
      <c r="K14" s="32" t="s">
        <v>84</v>
      </c>
      <c r="M14" s="35" t="s">
        <v>85</v>
      </c>
      <c r="N14" s="37" t="s">
        <v>35</v>
      </c>
      <c r="O14" s="38"/>
      <c r="P14" s="38" t="n">
        <v>4</v>
      </c>
      <c r="Q14" s="38"/>
      <c r="R14" s="38"/>
      <c r="S14" s="38"/>
    </row>
    <row r="15" customFormat="false" ht="30" hidden="false" customHeight="true" outlineLevel="0" collapsed="false">
      <c r="A15" s="16" t="n">
        <v>203</v>
      </c>
      <c r="B15" s="27" t="s">
        <v>86</v>
      </c>
      <c r="C15" s="41" t="s">
        <v>87</v>
      </c>
      <c r="D15" s="29"/>
      <c r="E15" s="20" t="n">
        <v>11</v>
      </c>
      <c r="F15" s="36" t="s">
        <v>88</v>
      </c>
      <c r="G15" s="40" t="s">
        <v>89</v>
      </c>
      <c r="H15" s="11"/>
      <c r="I15" s="31" t="n">
        <v>3013</v>
      </c>
      <c r="J15" s="27" t="s">
        <v>90</v>
      </c>
      <c r="K15" s="32" t="s">
        <v>91</v>
      </c>
      <c r="M15" s="35"/>
      <c r="N15" s="37"/>
      <c r="O15" s="38"/>
      <c r="P15" s="38"/>
      <c r="Q15" s="38"/>
      <c r="R15" s="38"/>
      <c r="S15" s="38"/>
    </row>
    <row r="16" customFormat="false" ht="30" hidden="false" customHeight="true" outlineLevel="0" collapsed="false">
      <c r="A16" s="16" t="n">
        <v>204</v>
      </c>
      <c r="B16" s="27" t="s">
        <v>92</v>
      </c>
      <c r="C16" s="41" t="s">
        <v>93</v>
      </c>
      <c r="D16" s="29"/>
      <c r="E16" s="20" t="n">
        <v>12</v>
      </c>
      <c r="F16" s="27" t="s">
        <v>94</v>
      </c>
      <c r="G16" s="40" t="s">
        <v>95</v>
      </c>
      <c r="H16" s="11"/>
      <c r="I16" s="31" t="n">
        <v>3014</v>
      </c>
      <c r="J16" s="27" t="s">
        <v>96</v>
      </c>
      <c r="K16" s="32" t="s">
        <v>97</v>
      </c>
      <c r="M16" s="35" t="s">
        <v>98</v>
      </c>
      <c r="N16" s="37" t="s">
        <v>35</v>
      </c>
      <c r="O16" s="38"/>
      <c r="P16" s="38" t="n">
        <v>4</v>
      </c>
      <c r="Q16" s="38"/>
      <c r="R16" s="38"/>
      <c r="S16" s="38"/>
    </row>
    <row r="17" customFormat="false" ht="30" hidden="false" customHeight="true" outlineLevel="0" collapsed="false">
      <c r="A17" s="16" t="n">
        <v>205</v>
      </c>
      <c r="B17" s="27" t="s">
        <v>99</v>
      </c>
      <c r="C17" s="41" t="s">
        <v>100</v>
      </c>
      <c r="D17" s="29"/>
      <c r="E17" s="20" t="n">
        <v>13</v>
      </c>
      <c r="F17" s="30" t="s">
        <v>101</v>
      </c>
      <c r="G17" s="21" t="s">
        <v>102</v>
      </c>
      <c r="H17" s="11"/>
      <c r="I17" s="31" t="n">
        <v>3015</v>
      </c>
      <c r="J17" s="27" t="s">
        <v>103</v>
      </c>
      <c r="K17" s="32" t="s">
        <v>104</v>
      </c>
      <c r="M17" s="35"/>
      <c r="N17" s="37"/>
      <c r="O17" s="38"/>
      <c r="P17" s="38"/>
      <c r="Q17" s="38"/>
      <c r="R17" s="38"/>
      <c r="S17" s="38"/>
    </row>
    <row r="18" customFormat="false" ht="30" hidden="false" customHeight="true" outlineLevel="0" collapsed="false">
      <c r="A18" s="16" t="n">
        <v>206</v>
      </c>
      <c r="B18" s="27" t="s">
        <v>105</v>
      </c>
      <c r="C18" s="41"/>
      <c r="D18" s="29"/>
      <c r="E18" s="20" t="n">
        <v>14</v>
      </c>
      <c r="F18" s="30" t="s">
        <v>106</v>
      </c>
      <c r="G18" s="42" t="s">
        <v>107</v>
      </c>
      <c r="H18" s="11"/>
      <c r="I18" s="31" t="n">
        <v>5011</v>
      </c>
      <c r="J18" s="27" t="s">
        <v>108</v>
      </c>
      <c r="K18" s="32" t="s">
        <v>109</v>
      </c>
      <c r="M18" s="35" t="s">
        <v>110</v>
      </c>
      <c r="N18" s="37" t="s">
        <v>35</v>
      </c>
      <c r="O18" s="38"/>
      <c r="P18" s="38" t="n">
        <v>4</v>
      </c>
      <c r="Q18" s="38"/>
      <c r="R18" s="38"/>
      <c r="S18" s="38"/>
    </row>
    <row r="19" customFormat="false" ht="30" hidden="false" customHeight="true" outlineLevel="0" collapsed="false">
      <c r="A19" s="16" t="n">
        <v>207</v>
      </c>
      <c r="B19" s="27" t="s">
        <v>111</v>
      </c>
      <c r="C19" s="39"/>
      <c r="D19" s="29"/>
      <c r="E19" s="20" t="n">
        <v>15</v>
      </c>
      <c r="F19" s="43" t="s">
        <v>112</v>
      </c>
      <c r="G19" s="44" t="s">
        <v>113</v>
      </c>
      <c r="H19" s="11"/>
      <c r="I19" s="31" t="n">
        <v>5012</v>
      </c>
      <c r="J19" s="27" t="s">
        <v>114</v>
      </c>
      <c r="K19" s="32" t="s">
        <v>115</v>
      </c>
      <c r="M19" s="35"/>
      <c r="N19" s="37"/>
      <c r="O19" s="38"/>
      <c r="P19" s="38"/>
      <c r="Q19" s="38"/>
      <c r="R19" s="38"/>
      <c r="S19" s="38"/>
    </row>
    <row r="20" customFormat="false" ht="30" hidden="false" customHeight="true" outlineLevel="0" collapsed="false">
      <c r="A20" s="16" t="n">
        <v>208</v>
      </c>
      <c r="B20" s="27" t="s">
        <v>116</v>
      </c>
      <c r="C20" s="39"/>
      <c r="D20" s="29"/>
      <c r="E20" s="20" t="n">
        <v>16</v>
      </c>
      <c r="F20" s="30" t="s">
        <v>117</v>
      </c>
      <c r="G20" s="45" t="s">
        <v>118</v>
      </c>
      <c r="H20" s="11"/>
      <c r="I20" s="31" t="n">
        <v>5013</v>
      </c>
      <c r="J20" s="27" t="s">
        <v>119</v>
      </c>
      <c r="K20" s="32" t="s">
        <v>120</v>
      </c>
      <c r="M20" s="35" t="s">
        <v>121</v>
      </c>
      <c r="N20" s="37" t="s">
        <v>35</v>
      </c>
      <c r="O20" s="38"/>
      <c r="P20" s="38"/>
      <c r="Q20" s="38"/>
      <c r="R20" s="38"/>
      <c r="S20" s="38"/>
    </row>
    <row r="21" customFormat="false" ht="30" hidden="false" customHeight="true" outlineLevel="0" collapsed="false">
      <c r="A21" s="16" t="n">
        <v>301</v>
      </c>
      <c r="B21" s="27" t="s">
        <v>122</v>
      </c>
      <c r="C21" s="28" t="s">
        <v>123</v>
      </c>
      <c r="D21" s="29"/>
      <c r="E21" s="20" t="n">
        <v>17</v>
      </c>
      <c r="F21" s="30" t="s">
        <v>124</v>
      </c>
      <c r="G21" s="21" t="s">
        <v>125</v>
      </c>
      <c r="H21" s="11"/>
      <c r="I21" s="31" t="n">
        <v>6011</v>
      </c>
      <c r="J21" s="27" t="s">
        <v>126</v>
      </c>
      <c r="K21" s="32" t="s">
        <v>127</v>
      </c>
      <c r="M21" s="35"/>
      <c r="N21" s="37"/>
      <c r="O21" s="38"/>
      <c r="P21" s="38"/>
      <c r="Q21" s="38"/>
      <c r="R21" s="38"/>
      <c r="S21" s="38"/>
    </row>
    <row r="22" customFormat="false" ht="30" hidden="false" customHeight="true" outlineLevel="0" collapsed="false">
      <c r="A22" s="16" t="n">
        <v>302</v>
      </c>
      <c r="B22" s="27" t="s">
        <v>128</v>
      </c>
      <c r="C22" s="28" t="s">
        <v>129</v>
      </c>
      <c r="D22" s="29"/>
      <c r="E22" s="20" t="n">
        <v>18</v>
      </c>
      <c r="F22" s="36" t="s">
        <v>130</v>
      </c>
      <c r="G22" s="21" t="s">
        <v>131</v>
      </c>
      <c r="H22" s="11"/>
      <c r="I22" s="31" t="n">
        <v>6012</v>
      </c>
      <c r="J22" s="27" t="s">
        <v>132</v>
      </c>
      <c r="K22" s="32" t="s">
        <v>133</v>
      </c>
      <c r="M22" s="46"/>
      <c r="N22" s="46"/>
      <c r="O22" s="46"/>
      <c r="P22" s="46"/>
      <c r="Q22" s="46"/>
      <c r="R22" s="46"/>
      <c r="S22" s="46"/>
    </row>
    <row r="23" customFormat="false" ht="30" hidden="false" customHeight="true" outlineLevel="0" collapsed="false">
      <c r="A23" s="16" t="n">
        <v>303</v>
      </c>
      <c r="B23" s="27" t="s">
        <v>134</v>
      </c>
      <c r="C23" s="28" t="s">
        <v>135</v>
      </c>
      <c r="D23" s="47"/>
      <c r="E23" s="48" t="n">
        <v>19</v>
      </c>
      <c r="F23" s="36" t="s">
        <v>136</v>
      </c>
      <c r="G23" s="21" t="s">
        <v>137</v>
      </c>
      <c r="H23" s="11"/>
      <c r="I23" s="31" t="n">
        <v>2015</v>
      </c>
      <c r="J23" s="49" t="s">
        <v>138</v>
      </c>
      <c r="K23" s="32" t="s">
        <v>139</v>
      </c>
      <c r="N23" s="50" t="s">
        <v>140</v>
      </c>
      <c r="O23" s="50"/>
      <c r="P23" s="50"/>
      <c r="Q23" s="50"/>
      <c r="R23" s="50"/>
      <c r="S23" s="50"/>
    </row>
    <row r="24" customFormat="false" ht="30" hidden="false" customHeight="true" outlineLevel="0" collapsed="false">
      <c r="A24" s="16" t="n">
        <v>304</v>
      </c>
      <c r="B24" s="27" t="s">
        <v>141</v>
      </c>
      <c r="C24" s="28" t="s">
        <v>142</v>
      </c>
      <c r="D24" s="47"/>
      <c r="E24" s="51" t="n">
        <v>20</v>
      </c>
      <c r="F24" s="52" t="s">
        <v>143</v>
      </c>
      <c r="G24" s="44" t="s">
        <v>144</v>
      </c>
      <c r="H24" s="11"/>
      <c r="I24" s="31" t="n">
        <v>2016</v>
      </c>
      <c r="J24" s="49" t="s">
        <v>138</v>
      </c>
      <c r="K24" s="32" t="s">
        <v>145</v>
      </c>
      <c r="N24" s="53" t="s">
        <v>10</v>
      </c>
      <c r="O24" s="54" t="s">
        <v>11</v>
      </c>
      <c r="P24" s="54"/>
      <c r="Q24" s="55" t="s">
        <v>10</v>
      </c>
      <c r="R24" s="56" t="s">
        <v>146</v>
      </c>
      <c r="S24" s="56"/>
    </row>
    <row r="25" customFormat="false" ht="30" hidden="false" customHeight="true" outlineLevel="0" collapsed="false">
      <c r="A25" s="16" t="n">
        <v>305</v>
      </c>
      <c r="B25" s="27" t="s">
        <v>147</v>
      </c>
      <c r="C25" s="28" t="s">
        <v>148</v>
      </c>
      <c r="D25" s="47"/>
      <c r="E25" s="48" t="n">
        <v>21</v>
      </c>
      <c r="F25" s="30"/>
      <c r="G25" s="21"/>
      <c r="H25" s="11"/>
      <c r="I25" s="31" t="n">
        <v>2017</v>
      </c>
      <c r="J25" s="49" t="s">
        <v>138</v>
      </c>
      <c r="K25" s="32" t="s">
        <v>149</v>
      </c>
      <c r="N25" s="57" t="n">
        <v>11</v>
      </c>
      <c r="O25" s="58" t="str">
        <f aca="false">VLOOKUP(N25,科目代號,3,FALSE())</f>
        <v>客語</v>
      </c>
      <c r="P25" s="58"/>
      <c r="Q25" s="55" t="n">
        <v>2033</v>
      </c>
      <c r="R25" s="59" t="str">
        <f aca="false">VLOOKUP(Q25,教師代號,3,FALSE())</f>
        <v>張秀圓</v>
      </c>
      <c r="S25" s="59"/>
    </row>
    <row r="26" customFormat="false" ht="30" hidden="false" customHeight="true" outlineLevel="0" collapsed="false">
      <c r="A26" s="16" t="n">
        <v>306</v>
      </c>
      <c r="B26" s="27" t="s">
        <v>150</v>
      </c>
      <c r="C26" s="28" t="s">
        <v>151</v>
      </c>
      <c r="D26" s="47"/>
      <c r="E26" s="48" t="n">
        <v>22</v>
      </c>
      <c r="F26" s="30"/>
      <c r="G26" s="21"/>
      <c r="H26" s="11"/>
      <c r="I26" s="31" t="n">
        <v>2018</v>
      </c>
      <c r="J26" s="49" t="s">
        <v>138</v>
      </c>
      <c r="K26" s="32" t="s">
        <v>152</v>
      </c>
      <c r="N26" s="57" t="n">
        <v>8</v>
      </c>
      <c r="O26" s="58" t="str">
        <f aca="false">VLOOKUP(N26,科目代號,3,FALSE())</f>
        <v>健康</v>
      </c>
      <c r="P26" s="58"/>
      <c r="Q26" s="55" t="n">
        <v>2012</v>
      </c>
      <c r="R26" s="59" t="str">
        <f aca="false">VLOOKUP(Q26,教師代號,3,FALSE())</f>
        <v>湯仙瑤</v>
      </c>
      <c r="S26" s="59"/>
    </row>
    <row r="27" customFormat="false" ht="24.95" hidden="false" customHeight="true" outlineLevel="0" collapsed="false">
      <c r="A27" s="16" t="n">
        <v>307</v>
      </c>
      <c r="B27" s="27" t="s">
        <v>153</v>
      </c>
      <c r="C27" s="39"/>
      <c r="D27" s="47"/>
      <c r="E27" s="60" t="n">
        <v>23</v>
      </c>
      <c r="F27" s="61"/>
      <c r="G27" s="21"/>
      <c r="H27" s="11"/>
      <c r="I27" s="31" t="n">
        <v>2019</v>
      </c>
      <c r="J27" s="49" t="s">
        <v>138</v>
      </c>
      <c r="K27" s="32" t="s">
        <v>154</v>
      </c>
      <c r="N27" s="57" t="n">
        <v>9</v>
      </c>
      <c r="O27" s="58" t="str">
        <f aca="false">VLOOKUP(N27,科目代號,3,FALSE())</f>
        <v>體育</v>
      </c>
      <c r="P27" s="58"/>
      <c r="Q27" s="55" t="n">
        <v>2030</v>
      </c>
      <c r="R27" s="59" t="str">
        <f aca="false">VLOOKUP(Q27,教師代號,3,FALSE())</f>
        <v>許芷瑄</v>
      </c>
      <c r="S27" s="59"/>
    </row>
    <row r="28" customFormat="false" ht="24.95" hidden="false" customHeight="true" outlineLevel="0" collapsed="false">
      <c r="A28" s="16" t="n">
        <v>308</v>
      </c>
      <c r="B28" s="27" t="s">
        <v>155</v>
      </c>
      <c r="C28" s="39"/>
      <c r="D28" s="29"/>
      <c r="E28" s="20" t="n">
        <v>24</v>
      </c>
      <c r="F28" s="61"/>
      <c r="G28" s="21"/>
      <c r="H28" s="11"/>
      <c r="I28" s="31" t="n">
        <v>2020</v>
      </c>
      <c r="J28" s="49" t="s">
        <v>138</v>
      </c>
      <c r="K28" s="32" t="s">
        <v>156</v>
      </c>
      <c r="N28" s="57" t="n">
        <v>15</v>
      </c>
      <c r="O28" s="58" t="str">
        <f aca="false">VLOOKUP(N28,科目代號,3,FALSE())</f>
        <v>Fun閱</v>
      </c>
      <c r="P28" s="58"/>
      <c r="Q28" s="55" t="n">
        <v>2028</v>
      </c>
      <c r="R28" s="59" t="str">
        <f aca="false">VLOOKUP(Q28,教師代號,3,FALSE())</f>
        <v>蔡欣婷</v>
      </c>
      <c r="S28" s="59"/>
    </row>
    <row r="29" customFormat="false" ht="24.95" hidden="false" customHeight="true" outlineLevel="0" collapsed="false">
      <c r="A29" s="16" t="n">
        <v>401</v>
      </c>
      <c r="B29" s="27" t="s">
        <v>157</v>
      </c>
      <c r="C29" s="41" t="s">
        <v>158</v>
      </c>
      <c r="D29" s="29"/>
      <c r="E29" s="20" t="n">
        <v>25</v>
      </c>
      <c r="F29" s="17"/>
      <c r="G29" s="21"/>
      <c r="H29" s="11"/>
      <c r="I29" s="31" t="n">
        <v>2021</v>
      </c>
      <c r="J29" s="49" t="s">
        <v>138</v>
      </c>
      <c r="K29" s="32" t="s">
        <v>159</v>
      </c>
      <c r="N29" s="57"/>
      <c r="O29" s="58" t="e">
        <f aca="false">VLOOKUP(N29,科目代號,3,FALSE())</f>
        <v>#N/A</v>
      </c>
      <c r="P29" s="58"/>
      <c r="Q29" s="55"/>
      <c r="R29" s="59" t="e">
        <f aca="false">VLOOKUP(Q29,教師代號,3,FALSE())</f>
        <v>#N/A</v>
      </c>
      <c r="S29" s="59"/>
    </row>
    <row r="30" customFormat="false" ht="24.95" hidden="false" customHeight="true" outlineLevel="0" collapsed="false">
      <c r="A30" s="16" t="n">
        <v>402</v>
      </c>
      <c r="B30" s="27" t="s">
        <v>160</v>
      </c>
      <c r="C30" s="41" t="s">
        <v>161</v>
      </c>
      <c r="D30" s="29"/>
      <c r="E30" s="20" t="n">
        <v>26</v>
      </c>
      <c r="F30" s="17"/>
      <c r="G30" s="21"/>
      <c r="H30" s="11"/>
      <c r="I30" s="31" t="n">
        <v>2022</v>
      </c>
      <c r="J30" s="49" t="s">
        <v>138</v>
      </c>
      <c r="K30" s="32" t="s">
        <v>162</v>
      </c>
      <c r="N30" s="57"/>
      <c r="O30" s="58" t="e">
        <f aca="false">VLOOKUP(N30,科目代號,3,FALSE())</f>
        <v>#N/A</v>
      </c>
      <c r="P30" s="58"/>
      <c r="Q30" s="55"/>
      <c r="R30" s="59" t="e">
        <f aca="false">VLOOKUP(Q30,教師代號,3,FALSE())</f>
        <v>#N/A</v>
      </c>
      <c r="S30" s="59"/>
    </row>
    <row r="31" customFormat="false" ht="24.95" hidden="false" customHeight="true" outlineLevel="0" collapsed="false">
      <c r="A31" s="16" t="n">
        <v>403</v>
      </c>
      <c r="B31" s="27" t="s">
        <v>163</v>
      </c>
      <c r="C31" s="41" t="s">
        <v>164</v>
      </c>
      <c r="D31" s="29"/>
      <c r="E31" s="20" t="n">
        <v>27</v>
      </c>
      <c r="F31" s="49"/>
      <c r="G31" s="32"/>
      <c r="H31" s="11"/>
      <c r="I31" s="31" t="n">
        <v>2023</v>
      </c>
      <c r="J31" s="49" t="s">
        <v>138</v>
      </c>
      <c r="K31" s="32" t="s">
        <v>165</v>
      </c>
      <c r="N31" s="57"/>
      <c r="O31" s="58" t="e">
        <f aca="false">VLOOKUP(N31,科目代號,3,FALSE())</f>
        <v>#N/A</v>
      </c>
      <c r="P31" s="58"/>
      <c r="Q31" s="55"/>
      <c r="R31" s="59" t="e">
        <f aca="false">VLOOKUP(Q31,教師代號,3,FALSE())</f>
        <v>#N/A</v>
      </c>
      <c r="S31" s="59"/>
    </row>
    <row r="32" customFormat="false" ht="24.95" hidden="false" customHeight="true" outlineLevel="0" collapsed="false">
      <c r="A32" s="16" t="n">
        <v>404</v>
      </c>
      <c r="B32" s="27" t="s">
        <v>166</v>
      </c>
      <c r="C32" s="41" t="s">
        <v>167</v>
      </c>
      <c r="D32" s="29"/>
      <c r="E32" s="20" t="n">
        <v>28</v>
      </c>
      <c r="F32" s="17"/>
      <c r="G32" s="21"/>
      <c r="H32" s="11"/>
      <c r="I32" s="31" t="n">
        <v>2024</v>
      </c>
      <c r="J32" s="49" t="s">
        <v>138</v>
      </c>
      <c r="K32" s="32" t="s">
        <v>168</v>
      </c>
      <c r="N32" s="57"/>
      <c r="O32" s="58" t="e">
        <f aca="false">VLOOKUP(N32,科目代號,3,FALSE())</f>
        <v>#N/A</v>
      </c>
      <c r="P32" s="58"/>
      <c r="Q32" s="55"/>
      <c r="R32" s="59" t="e">
        <f aca="false">VLOOKUP(Q32,教師代號,3,FALSE())</f>
        <v>#N/A</v>
      </c>
      <c r="S32" s="59"/>
    </row>
    <row r="33" customFormat="false" ht="24.95" hidden="false" customHeight="true" outlineLevel="0" collapsed="false">
      <c r="A33" s="16" t="n">
        <v>405</v>
      </c>
      <c r="B33" s="27" t="s">
        <v>169</v>
      </c>
      <c r="C33" s="41" t="s">
        <v>170</v>
      </c>
      <c r="D33" s="29"/>
      <c r="E33" s="20" t="n">
        <v>29</v>
      </c>
      <c r="F33" s="17"/>
      <c r="G33" s="21"/>
      <c r="H33" s="11"/>
      <c r="I33" s="31" t="n">
        <v>2025</v>
      </c>
      <c r="J33" s="62" t="s">
        <v>171</v>
      </c>
      <c r="K33" s="23" t="s">
        <v>172</v>
      </c>
      <c r="N33" s="57"/>
      <c r="O33" s="58" t="e">
        <f aca="false">VLOOKUP(N33,科目代號,3,FALSE())</f>
        <v>#N/A</v>
      </c>
      <c r="P33" s="58"/>
      <c r="Q33" s="55"/>
      <c r="R33" s="59" t="e">
        <f aca="false">VLOOKUP(Q33,教師代號,3,FALSE())</f>
        <v>#N/A</v>
      </c>
      <c r="S33" s="59"/>
    </row>
    <row r="34" customFormat="false" ht="24.95" hidden="false" customHeight="true" outlineLevel="0" collapsed="false">
      <c r="A34" s="16" t="n">
        <v>406</v>
      </c>
      <c r="B34" s="27" t="s">
        <v>173</v>
      </c>
      <c r="C34" s="41" t="s">
        <v>174</v>
      </c>
      <c r="D34" s="29"/>
      <c r="E34" s="63" t="n">
        <v>30</v>
      </c>
      <c r="F34" s="64"/>
      <c r="G34" s="65"/>
      <c r="H34" s="11"/>
      <c r="I34" s="31" t="n">
        <v>2026</v>
      </c>
      <c r="J34" s="62" t="s">
        <v>171</v>
      </c>
      <c r="K34" s="23" t="s">
        <v>175</v>
      </c>
      <c r="N34" s="57"/>
      <c r="O34" s="58" t="e">
        <f aca="false">VLOOKUP(N34,科目代號,3,FALSE())</f>
        <v>#N/A</v>
      </c>
      <c r="P34" s="58"/>
      <c r="Q34" s="55"/>
      <c r="R34" s="59" t="e">
        <f aca="false">VLOOKUP(Q34,教師代號,3,FALSE())</f>
        <v>#N/A</v>
      </c>
      <c r="S34" s="59"/>
    </row>
    <row r="35" customFormat="false" ht="24.95" hidden="false" customHeight="true" outlineLevel="0" collapsed="false">
      <c r="A35" s="16" t="n">
        <v>407</v>
      </c>
      <c r="B35" s="27" t="s">
        <v>176</v>
      </c>
      <c r="C35" s="39" t="s">
        <v>177</v>
      </c>
      <c r="D35" s="29"/>
      <c r="E35" s="66"/>
      <c r="F35" s="66"/>
      <c r="G35" s="66"/>
      <c r="H35" s="11"/>
      <c r="I35" s="31" t="n">
        <v>2027</v>
      </c>
      <c r="J35" s="62" t="s">
        <v>171</v>
      </c>
      <c r="K35" s="32" t="s">
        <v>178</v>
      </c>
      <c r="N35" s="57"/>
      <c r="O35" s="58" t="e">
        <f aca="false">VLOOKUP(N35,科目代號,3,FALSE())</f>
        <v>#N/A</v>
      </c>
      <c r="P35" s="58"/>
      <c r="Q35" s="55"/>
      <c r="R35" s="59" t="e">
        <f aca="false">VLOOKUP(Q35,教師代號,3,FALSE())</f>
        <v>#N/A</v>
      </c>
      <c r="S35" s="59"/>
    </row>
    <row r="36" customFormat="false" ht="24.95" hidden="false" customHeight="true" outlineLevel="0" collapsed="false">
      <c r="A36" s="16" t="n">
        <v>408</v>
      </c>
      <c r="B36" s="27" t="s">
        <v>179</v>
      </c>
      <c r="C36" s="39"/>
      <c r="D36" s="29"/>
      <c r="E36" s="19"/>
      <c r="F36" s="19"/>
      <c r="G36" s="19"/>
      <c r="H36" s="11"/>
      <c r="I36" s="31" t="n">
        <v>2028</v>
      </c>
      <c r="J36" s="62" t="s">
        <v>171</v>
      </c>
      <c r="K36" s="23" t="s">
        <v>180</v>
      </c>
      <c r="M36" s="67"/>
      <c r="N36" s="57"/>
      <c r="O36" s="58" t="e">
        <f aca="false">VLOOKUP(N36,科目代號,3,FALSE())</f>
        <v>#N/A</v>
      </c>
      <c r="P36" s="58"/>
      <c r="Q36" s="55"/>
      <c r="R36" s="59" t="e">
        <f aca="false">VLOOKUP(Q36,教師代號,3,FALSE())</f>
        <v>#N/A</v>
      </c>
      <c r="S36" s="59"/>
    </row>
    <row r="37" customFormat="false" ht="24.95" hidden="false" customHeight="true" outlineLevel="0" collapsed="false">
      <c r="A37" s="16" t="n">
        <v>501</v>
      </c>
      <c r="B37" s="27" t="s">
        <v>181</v>
      </c>
      <c r="C37" s="28" t="s">
        <v>182</v>
      </c>
      <c r="D37" s="29"/>
      <c r="E37" s="19"/>
      <c r="F37" s="19"/>
      <c r="G37" s="19"/>
      <c r="H37" s="11"/>
      <c r="I37" s="31" t="n">
        <v>2029</v>
      </c>
      <c r="J37" s="62" t="s">
        <v>171</v>
      </c>
      <c r="K37" s="23" t="s">
        <v>183</v>
      </c>
      <c r="N37" s="57"/>
      <c r="O37" s="58" t="e">
        <f aca="false">VLOOKUP(N37,科目代號,3,FALSE())</f>
        <v>#N/A</v>
      </c>
      <c r="P37" s="58"/>
      <c r="Q37" s="55"/>
      <c r="R37" s="59" t="e">
        <f aca="false">VLOOKUP(Q37,教師代號,3,FALSE())</f>
        <v>#N/A</v>
      </c>
      <c r="S37" s="59"/>
    </row>
    <row r="38" customFormat="false" ht="24.95" hidden="false" customHeight="true" outlineLevel="0" collapsed="false">
      <c r="A38" s="16" t="n">
        <v>502</v>
      </c>
      <c r="B38" s="27" t="s">
        <v>184</v>
      </c>
      <c r="C38" s="28" t="s">
        <v>185</v>
      </c>
      <c r="D38" s="29"/>
      <c r="E38" s="19"/>
      <c r="F38" s="68" t="s">
        <v>186</v>
      </c>
      <c r="G38" s="69" t="s">
        <v>187</v>
      </c>
      <c r="H38" s="11"/>
      <c r="I38" s="31" t="n">
        <v>2030</v>
      </c>
      <c r="J38" s="62" t="s">
        <v>171</v>
      </c>
      <c r="K38" s="32" t="s">
        <v>188</v>
      </c>
      <c r="N38" s="57"/>
      <c r="O38" s="58" t="e">
        <f aca="false">VLOOKUP(N38,科目代號,3,FALSE())</f>
        <v>#N/A</v>
      </c>
      <c r="P38" s="58"/>
      <c r="Q38" s="55"/>
      <c r="R38" s="59" t="e">
        <f aca="false">VLOOKUP(Q38,教師代號,3,FALSE())</f>
        <v>#N/A</v>
      </c>
      <c r="S38" s="59"/>
    </row>
    <row r="39" customFormat="false" ht="24.95" hidden="false" customHeight="true" outlineLevel="0" collapsed="false">
      <c r="A39" s="16" t="n">
        <v>503</v>
      </c>
      <c r="B39" s="27" t="s">
        <v>189</v>
      </c>
      <c r="C39" s="28" t="s">
        <v>190</v>
      </c>
      <c r="D39" s="29"/>
      <c r="E39" s="19"/>
      <c r="F39" s="22" t="s">
        <v>191</v>
      </c>
      <c r="G39" s="18" t="s">
        <v>192</v>
      </c>
      <c r="H39" s="11"/>
      <c r="I39" s="31" t="n">
        <v>2031</v>
      </c>
      <c r="J39" s="27" t="s">
        <v>193</v>
      </c>
      <c r="K39" s="32" t="s">
        <v>194</v>
      </c>
      <c r="N39" s="57"/>
      <c r="O39" s="58" t="e">
        <f aca="false">VLOOKUP(N39,科目代號,3,FALSE())</f>
        <v>#N/A</v>
      </c>
      <c r="P39" s="58"/>
      <c r="Q39" s="55"/>
      <c r="R39" s="59" t="e">
        <f aca="false">VLOOKUP(Q39,教師代號,3,FALSE())</f>
        <v>#N/A</v>
      </c>
      <c r="S39" s="59"/>
    </row>
    <row r="40" customFormat="false" ht="24.95" hidden="false" customHeight="true" outlineLevel="0" collapsed="false">
      <c r="A40" s="16" t="n">
        <v>504</v>
      </c>
      <c r="B40" s="27" t="s">
        <v>195</v>
      </c>
      <c r="C40" s="28" t="s">
        <v>196</v>
      </c>
      <c r="D40" s="29"/>
      <c r="E40" s="19"/>
      <c r="F40" s="70" t="s">
        <v>197</v>
      </c>
      <c r="G40" s="71" t="n">
        <v>114</v>
      </c>
      <c r="H40" s="11"/>
      <c r="I40" s="31" t="n">
        <v>2032</v>
      </c>
      <c r="J40" s="27" t="s">
        <v>193</v>
      </c>
      <c r="K40" s="72"/>
      <c r="N40" s="73"/>
      <c r="O40" s="74" t="e">
        <f aca="false">VLOOKUP(N40,科目代號,3,FALSE())</f>
        <v>#N/A</v>
      </c>
      <c r="P40" s="74"/>
      <c r="Q40" s="75"/>
      <c r="R40" s="59" t="e">
        <f aca="false">VLOOKUP(Q40,教師代號,3,FALSE())</f>
        <v>#N/A</v>
      </c>
      <c r="S40" s="59"/>
    </row>
    <row r="41" customFormat="false" ht="24.95" hidden="false" customHeight="true" outlineLevel="0" collapsed="false">
      <c r="A41" s="16" t="n">
        <v>505</v>
      </c>
      <c r="B41" s="27" t="s">
        <v>198</v>
      </c>
      <c r="C41" s="28" t="s">
        <v>199</v>
      </c>
      <c r="D41" s="29"/>
      <c r="E41" s="19"/>
      <c r="F41" s="19"/>
      <c r="G41" s="19"/>
      <c r="H41" s="11"/>
      <c r="I41" s="31" t="n">
        <v>2033</v>
      </c>
      <c r="J41" s="27" t="s">
        <v>200</v>
      </c>
      <c r="K41" s="23" t="s">
        <v>201</v>
      </c>
      <c r="M41" s="76" t="s">
        <v>202</v>
      </c>
      <c r="N41" s="76"/>
      <c r="O41" s="76"/>
      <c r="P41" s="76"/>
      <c r="Q41" s="76"/>
      <c r="R41" s="76"/>
      <c r="S41" s="76"/>
    </row>
    <row r="42" customFormat="false" ht="24.95" hidden="false" customHeight="true" outlineLevel="0" collapsed="false">
      <c r="A42" s="16" t="n">
        <v>506</v>
      </c>
      <c r="B42" s="27" t="s">
        <v>203</v>
      </c>
      <c r="C42" s="28" t="s">
        <v>204</v>
      </c>
      <c r="D42" s="29"/>
      <c r="E42" s="19"/>
      <c r="F42" s="19"/>
      <c r="G42" s="19"/>
      <c r="H42" s="11"/>
      <c r="I42" s="31" t="n">
        <v>2034</v>
      </c>
      <c r="J42" s="27" t="s">
        <v>200</v>
      </c>
      <c r="K42" s="23" t="s">
        <v>205</v>
      </c>
    </row>
    <row r="43" customFormat="false" ht="24.95" hidden="false" customHeight="true" outlineLevel="0" collapsed="false">
      <c r="A43" s="16" t="n">
        <v>507</v>
      </c>
      <c r="B43" s="27" t="s">
        <v>206</v>
      </c>
      <c r="C43" s="28" t="s">
        <v>207</v>
      </c>
      <c r="D43" s="29"/>
      <c r="E43" s="19"/>
      <c r="F43" s="19"/>
      <c r="G43" s="19"/>
      <c r="H43" s="11"/>
      <c r="I43" s="31" t="n">
        <v>2035</v>
      </c>
      <c r="J43" s="27"/>
      <c r="K43" s="23"/>
    </row>
    <row r="44" customFormat="false" ht="24.95" hidden="false" customHeight="true" outlineLevel="0" collapsed="false">
      <c r="A44" s="16" t="n">
        <v>508</v>
      </c>
      <c r="B44" s="27" t="s">
        <v>208</v>
      </c>
      <c r="C44" s="77"/>
      <c r="D44" s="29"/>
      <c r="E44" s="19"/>
      <c r="F44" s="19"/>
      <c r="G44" s="19"/>
      <c r="H44" s="11"/>
      <c r="I44" s="31" t="n">
        <v>2037</v>
      </c>
      <c r="J44" s="27"/>
      <c r="K44" s="23"/>
    </row>
    <row r="45" customFormat="false" ht="24.95" hidden="false" customHeight="true" outlineLevel="0" collapsed="false">
      <c r="A45" s="16" t="n">
        <v>601</v>
      </c>
      <c r="B45" s="27" t="s">
        <v>209</v>
      </c>
      <c r="C45" s="41" t="s">
        <v>210</v>
      </c>
      <c r="D45" s="29"/>
      <c r="E45" s="19"/>
      <c r="F45" s="19"/>
      <c r="G45" s="19"/>
      <c r="H45" s="11"/>
      <c r="I45" s="31" t="n">
        <v>2038</v>
      </c>
      <c r="J45" s="27"/>
      <c r="K45" s="72"/>
    </row>
    <row r="46" customFormat="false" ht="24.95" hidden="false" customHeight="true" outlineLevel="0" collapsed="false">
      <c r="A46" s="16" t="n">
        <v>602</v>
      </c>
      <c r="B46" s="27" t="s">
        <v>211</v>
      </c>
      <c r="C46" s="41" t="s">
        <v>212</v>
      </c>
      <c r="D46" s="29"/>
      <c r="E46" s="19"/>
      <c r="F46" s="19"/>
      <c r="G46" s="19"/>
      <c r="H46" s="11"/>
      <c r="I46" s="31" t="n">
        <v>2039</v>
      </c>
      <c r="J46" s="27"/>
      <c r="K46" s="78"/>
    </row>
    <row r="47" customFormat="false" ht="24.95" hidden="false" customHeight="true" outlineLevel="0" collapsed="false">
      <c r="A47" s="16" t="n">
        <v>603</v>
      </c>
      <c r="B47" s="27" t="s">
        <v>213</v>
      </c>
      <c r="C47" s="41" t="s">
        <v>214</v>
      </c>
      <c r="D47" s="29"/>
      <c r="E47" s="19"/>
      <c r="F47" s="19"/>
      <c r="G47" s="19"/>
      <c r="H47" s="11"/>
      <c r="I47" s="79" t="n">
        <v>2040</v>
      </c>
      <c r="J47" s="80"/>
      <c r="K47" s="81"/>
    </row>
    <row r="48" customFormat="false" ht="24.95" hidden="false" customHeight="true" outlineLevel="0" collapsed="false">
      <c r="A48" s="16" t="n">
        <v>604</v>
      </c>
      <c r="B48" s="27" t="s">
        <v>215</v>
      </c>
      <c r="C48" s="41" t="s">
        <v>216</v>
      </c>
      <c r="D48" s="29"/>
      <c r="E48" s="19"/>
      <c r="F48" s="19"/>
      <c r="G48" s="19"/>
      <c r="H48" s="11"/>
      <c r="I48" s="11"/>
      <c r="J48" s="11"/>
      <c r="K48" s="82"/>
    </row>
    <row r="49" customFormat="false" ht="24.95" hidden="false" customHeight="true" outlineLevel="0" collapsed="false">
      <c r="A49" s="16" t="n">
        <v>605</v>
      </c>
      <c r="B49" s="27" t="s">
        <v>217</v>
      </c>
      <c r="C49" s="41" t="s">
        <v>218</v>
      </c>
      <c r="D49" s="29"/>
      <c r="E49" s="19"/>
      <c r="F49" s="19"/>
      <c r="G49" s="19"/>
      <c r="H49" s="11"/>
      <c r="I49" s="11"/>
      <c r="J49" s="11"/>
      <c r="K49" s="82"/>
    </row>
    <row r="50" customFormat="false" ht="24.95" hidden="false" customHeight="true" outlineLevel="0" collapsed="false">
      <c r="A50" s="16" t="n">
        <v>606</v>
      </c>
      <c r="B50" s="27" t="s">
        <v>219</v>
      </c>
      <c r="C50" s="41"/>
      <c r="D50" s="29"/>
      <c r="E50" s="19"/>
      <c r="F50" s="19"/>
      <c r="G50" s="19"/>
      <c r="H50" s="11"/>
      <c r="I50" s="11"/>
      <c r="J50" s="11"/>
      <c r="K50" s="82"/>
    </row>
    <row r="51" customFormat="false" ht="24.95" hidden="false" customHeight="true" outlineLevel="0" collapsed="false">
      <c r="A51" s="16" t="n">
        <v>607</v>
      </c>
      <c r="B51" s="27" t="s">
        <v>220</v>
      </c>
      <c r="C51" s="41"/>
      <c r="D51" s="29"/>
      <c r="E51" s="19"/>
      <c r="F51" s="19"/>
      <c r="G51" s="19"/>
      <c r="H51" s="11"/>
      <c r="I51" s="11"/>
      <c r="J51" s="83"/>
      <c r="K51" s="84"/>
    </row>
    <row r="52" customFormat="false" ht="24.95" hidden="false" customHeight="true" outlineLevel="0" collapsed="false">
      <c r="A52" s="85" t="n">
        <v>608</v>
      </c>
      <c r="B52" s="86" t="s">
        <v>221</v>
      </c>
      <c r="C52" s="87"/>
      <c r="D52" s="88"/>
      <c r="E52" s="89"/>
      <c r="F52" s="89"/>
      <c r="G52" s="89"/>
      <c r="H52" s="83"/>
      <c r="I52" s="83"/>
    </row>
    <row r="53" customFormat="false" ht="24.95" hidden="false" customHeight="true" outlineLevel="0" collapsed="false">
      <c r="A53" s="14"/>
      <c r="B53" s="14" t="s">
        <v>222</v>
      </c>
      <c r="C53" s="14"/>
    </row>
    <row r="54" customFormat="false" ht="24.95" hidden="false" customHeight="true" outlineLevel="0" collapsed="false">
      <c r="A54" s="14"/>
      <c r="B54" s="14"/>
      <c r="C54" s="14"/>
    </row>
    <row r="55" customFormat="false" ht="24.95" hidden="false" customHeight="true" outlineLevel="0" collapsed="false">
      <c r="A55" s="90"/>
      <c r="B55" s="91"/>
      <c r="C55" s="91"/>
    </row>
    <row r="56" customFormat="false" ht="24.95" hidden="false" customHeight="true" outlineLevel="0" collapsed="false">
      <c r="A56" s="90"/>
      <c r="B56" s="91"/>
      <c r="C56" s="91"/>
    </row>
    <row r="57" customFormat="false" ht="24.95" hidden="false" customHeight="true" outlineLevel="0" collapsed="false">
      <c r="A57" s="90"/>
      <c r="B57" s="91"/>
      <c r="C57" s="91"/>
    </row>
    <row r="58" customFormat="false" ht="24.95" hidden="false" customHeight="true" outlineLevel="0" collapsed="false">
      <c r="A58" s="90"/>
      <c r="B58" s="91"/>
      <c r="C58" s="91"/>
    </row>
    <row r="59" customFormat="false" ht="24.95" hidden="false" customHeight="true" outlineLevel="0" collapsed="false">
      <c r="A59" s="90"/>
      <c r="B59" s="91"/>
      <c r="C59" s="91"/>
    </row>
    <row r="60" customFormat="false" ht="24.95" hidden="false" customHeight="true" outlineLevel="0" collapsed="false">
      <c r="A60" s="90"/>
      <c r="B60" s="91"/>
      <c r="C60" s="91"/>
    </row>
    <row r="61" customFormat="false" ht="24.95" hidden="true" customHeight="true" outlineLevel="0" collapsed="false">
      <c r="A61" s="90"/>
      <c r="B61" s="91"/>
      <c r="C61" s="91"/>
    </row>
    <row r="62" customFormat="false" ht="24.95" hidden="true" customHeight="true" outlineLevel="0" collapsed="false">
      <c r="A62" s="92" t="n">
        <f aca="false">I5</f>
        <v>2010</v>
      </c>
      <c r="B62" s="93" t="str">
        <f aca="false">J5</f>
        <v>教務主任</v>
      </c>
      <c r="C62" s="94" t="str">
        <f aca="false">K5</f>
        <v>劉得坤</v>
      </c>
    </row>
    <row r="63" customFormat="false" ht="24.95" hidden="true" customHeight="true" outlineLevel="0" collapsed="false">
      <c r="A63" s="95" t="n">
        <f aca="false">I6</f>
        <v>3010</v>
      </c>
      <c r="B63" s="96" t="str">
        <f aca="false">J6</f>
        <v>學務主任</v>
      </c>
      <c r="C63" s="97" t="str">
        <f aca="false">K6</f>
        <v> 江鎮村</v>
      </c>
    </row>
    <row r="64" customFormat="false" ht="24.95" hidden="true" customHeight="true" outlineLevel="0" collapsed="false">
      <c r="A64" s="95" t="n">
        <f aca="false">I7</f>
        <v>5010</v>
      </c>
      <c r="B64" s="96" t="str">
        <f aca="false">J7</f>
        <v>總務主任</v>
      </c>
      <c r="C64" s="97" t="str">
        <f aca="false">K7</f>
        <v>林楷芸</v>
      </c>
    </row>
    <row r="65" customFormat="false" ht="24.95" hidden="true" customHeight="true" outlineLevel="0" collapsed="false">
      <c r="A65" s="95" t="n">
        <f aca="false">I8</f>
        <v>6010</v>
      </c>
      <c r="B65" s="96" t="str">
        <f aca="false">J8</f>
        <v>輔導主任</v>
      </c>
      <c r="C65" s="97" t="str">
        <f aca="false">K8</f>
        <v>吳亦杰</v>
      </c>
    </row>
    <row r="66" customFormat="false" ht="24.95" hidden="true" customHeight="true" outlineLevel="0" collapsed="false">
      <c r="A66" s="95" t="n">
        <f aca="false">I9</f>
        <v>2011</v>
      </c>
      <c r="B66" s="96" t="str">
        <f aca="false">J9</f>
        <v>教學組長</v>
      </c>
      <c r="C66" s="97" t="str">
        <f aca="false">K9</f>
        <v>楊佩真</v>
      </c>
    </row>
    <row r="67" customFormat="false" ht="24.95" hidden="true" customHeight="true" outlineLevel="0" collapsed="false">
      <c r="A67" s="95" t="n">
        <f aca="false">I10</f>
        <v>2012</v>
      </c>
      <c r="B67" s="96" t="str">
        <f aca="false">J10</f>
        <v>註冊組長</v>
      </c>
      <c r="C67" s="97" t="str">
        <f aca="false">K10</f>
        <v>湯仙瑤</v>
      </c>
    </row>
    <row r="68" customFormat="false" ht="24.95" hidden="true" customHeight="true" outlineLevel="0" collapsed="false">
      <c r="A68" s="95" t="n">
        <f aca="false">I11</f>
        <v>2013</v>
      </c>
      <c r="B68" s="96" t="str">
        <f aca="false">J11</f>
        <v>設備組長</v>
      </c>
      <c r="C68" s="97" t="str">
        <f aca="false">K11</f>
        <v>李燕如</v>
      </c>
    </row>
    <row r="69" customFormat="false" ht="24.95" hidden="true" customHeight="true" outlineLevel="0" collapsed="false">
      <c r="A69" s="95" t="n">
        <f aca="false">I12</f>
        <v>2014</v>
      </c>
      <c r="B69" s="96" t="str">
        <f aca="false">J12</f>
        <v>資訊組長</v>
      </c>
      <c r="C69" s="97" t="str">
        <f aca="false">K12</f>
        <v>張尊欣</v>
      </c>
    </row>
    <row r="70" customFormat="false" ht="24.95" hidden="true" customHeight="true" outlineLevel="0" collapsed="false">
      <c r="A70" s="95" t="n">
        <f aca="false">I13</f>
        <v>3011</v>
      </c>
      <c r="B70" s="96" t="str">
        <f aca="false">J13</f>
        <v>訓育組長</v>
      </c>
      <c r="C70" s="97" t="str">
        <f aca="false">K13</f>
        <v>楊孟庭</v>
      </c>
    </row>
    <row r="71" customFormat="false" ht="24.95" hidden="true" customHeight="true" outlineLevel="0" collapsed="false">
      <c r="A71" s="95" t="n">
        <f aca="false">I14</f>
        <v>3012</v>
      </c>
      <c r="B71" s="96" t="str">
        <f aca="false">J14</f>
        <v>生教組長</v>
      </c>
      <c r="C71" s="97" t="str">
        <f aca="false">K14</f>
        <v>張嘉庭</v>
      </c>
    </row>
    <row r="72" customFormat="false" ht="24.95" hidden="true" customHeight="true" outlineLevel="0" collapsed="false">
      <c r="A72" s="95" t="n">
        <f aca="false">I15</f>
        <v>3013</v>
      </c>
      <c r="B72" s="96" t="str">
        <f aca="false">J15</f>
        <v>體育組長</v>
      </c>
      <c r="C72" s="97" t="str">
        <f aca="false">K15</f>
        <v>吳栢宗</v>
      </c>
    </row>
    <row r="73" customFormat="false" ht="24.95" hidden="true" customHeight="true" outlineLevel="0" collapsed="false">
      <c r="A73" s="95" t="n">
        <f aca="false">I16</f>
        <v>3014</v>
      </c>
      <c r="B73" s="96" t="str">
        <f aca="false">J16</f>
        <v>衛生組長</v>
      </c>
      <c r="C73" s="97" t="str">
        <f aca="false">K16</f>
        <v>王婷怡</v>
      </c>
    </row>
    <row r="74" customFormat="false" ht="24.95" hidden="true" customHeight="true" outlineLevel="0" collapsed="false">
      <c r="A74" s="95" t="n">
        <f aca="false">I17</f>
        <v>3015</v>
      </c>
      <c r="B74" s="96" t="str">
        <f aca="false">J17</f>
        <v>午餐秘書</v>
      </c>
      <c r="C74" s="97" t="str">
        <f aca="false">K17</f>
        <v>高慈霙</v>
      </c>
    </row>
    <row r="75" customFormat="false" ht="24.95" hidden="true" customHeight="true" outlineLevel="0" collapsed="false">
      <c r="A75" s="95" t="n">
        <f aca="false">I18</f>
        <v>5011</v>
      </c>
      <c r="B75" s="96" t="str">
        <f aca="false">J18</f>
        <v>出納組長</v>
      </c>
      <c r="C75" s="97" t="str">
        <f aca="false">K18</f>
        <v>王秀珍</v>
      </c>
    </row>
    <row r="76" customFormat="false" ht="24.95" hidden="true" customHeight="true" outlineLevel="0" collapsed="false">
      <c r="A76" s="95" t="n">
        <f aca="false">I19</f>
        <v>5012</v>
      </c>
      <c r="B76" s="96" t="str">
        <f aca="false">J19</f>
        <v>事務組長</v>
      </c>
      <c r="C76" s="97" t="str">
        <f aca="false">K19</f>
        <v>莊錦森</v>
      </c>
    </row>
    <row r="77" customFormat="false" ht="24.95" hidden="true" customHeight="true" outlineLevel="0" collapsed="false">
      <c r="A77" s="95" t="n">
        <f aca="false">I20</f>
        <v>5013</v>
      </c>
      <c r="B77" s="96" t="str">
        <f aca="false">J20</f>
        <v>文書組長</v>
      </c>
      <c r="C77" s="97" t="str">
        <f aca="false">K20</f>
        <v>廖偉良</v>
      </c>
    </row>
    <row r="78" customFormat="false" ht="24.95" hidden="true" customHeight="true" outlineLevel="0" collapsed="false">
      <c r="A78" s="95" t="n">
        <f aca="false">I21</f>
        <v>6011</v>
      </c>
      <c r="B78" s="96" t="str">
        <f aca="false">J21</f>
        <v>輔導組長</v>
      </c>
      <c r="C78" s="97" t="str">
        <f aca="false">K21</f>
        <v>郭夏君</v>
      </c>
    </row>
    <row r="79" customFormat="false" ht="24.95" hidden="true" customHeight="true" outlineLevel="0" collapsed="false">
      <c r="A79" s="95" t="n">
        <f aca="false">I22</f>
        <v>6012</v>
      </c>
      <c r="B79" s="96" t="str">
        <f aca="false">J22</f>
        <v>特教組長</v>
      </c>
      <c r="C79" s="97" t="str">
        <f aca="false">K22</f>
        <v>許維雯</v>
      </c>
    </row>
    <row r="80" customFormat="false" ht="24.95" hidden="true" customHeight="true" outlineLevel="0" collapsed="false">
      <c r="A80" s="95" t="n">
        <f aca="false">I23</f>
        <v>2015</v>
      </c>
      <c r="B80" s="96" t="str">
        <f aca="false">J23</f>
        <v>科任教師</v>
      </c>
      <c r="C80" s="97" t="str">
        <f aca="false">K23</f>
        <v>陳麗珠</v>
      </c>
    </row>
    <row r="81" customFormat="false" ht="24.95" hidden="true" customHeight="true" outlineLevel="0" collapsed="false">
      <c r="A81" s="95" t="n">
        <f aca="false">I24</f>
        <v>2016</v>
      </c>
      <c r="B81" s="96" t="str">
        <f aca="false">J24</f>
        <v>科任教師</v>
      </c>
      <c r="C81" s="97" t="str">
        <f aca="false">K24</f>
        <v>莊祺</v>
      </c>
    </row>
    <row r="82" customFormat="false" ht="24.95" hidden="true" customHeight="true" outlineLevel="0" collapsed="false">
      <c r="A82" s="95" t="n">
        <f aca="false">I25</f>
        <v>2017</v>
      </c>
      <c r="B82" s="96" t="str">
        <f aca="false">J25</f>
        <v>科任教師</v>
      </c>
      <c r="C82" s="97" t="str">
        <f aca="false">K25</f>
        <v>溫欽堂</v>
      </c>
    </row>
    <row r="83" customFormat="false" ht="24.95" hidden="true" customHeight="true" outlineLevel="0" collapsed="false">
      <c r="A83" s="95" t="n">
        <f aca="false">I26</f>
        <v>2018</v>
      </c>
      <c r="B83" s="96" t="str">
        <f aca="false">J26</f>
        <v>科任教師</v>
      </c>
      <c r="C83" s="97" t="str">
        <f aca="false">K26</f>
        <v>胡瑋凌</v>
      </c>
    </row>
    <row r="84" customFormat="false" ht="24.95" hidden="true" customHeight="true" outlineLevel="0" collapsed="false">
      <c r="A84" s="95" t="n">
        <f aca="false">I27</f>
        <v>2019</v>
      </c>
      <c r="B84" s="96" t="str">
        <f aca="false">J27</f>
        <v>科任教師</v>
      </c>
      <c r="C84" s="97" t="str">
        <f aca="false">K27</f>
        <v>廖恩怡</v>
      </c>
    </row>
    <row r="85" customFormat="false" ht="24.95" hidden="true" customHeight="true" outlineLevel="0" collapsed="false">
      <c r="A85" s="95" t="n">
        <f aca="false">I28</f>
        <v>2020</v>
      </c>
      <c r="B85" s="96" t="str">
        <f aca="false">J28</f>
        <v>科任教師</v>
      </c>
      <c r="C85" s="97" t="str">
        <f aca="false">K28</f>
        <v>莊翠珊</v>
      </c>
    </row>
    <row r="86" customFormat="false" ht="24.95" hidden="true" customHeight="true" outlineLevel="0" collapsed="false">
      <c r="A86" s="95" t="n">
        <f aca="false">I29</f>
        <v>2021</v>
      </c>
      <c r="B86" s="96" t="str">
        <f aca="false">J29</f>
        <v>科任教師</v>
      </c>
      <c r="C86" s="97" t="str">
        <f aca="false">K29</f>
        <v>李芝霖</v>
      </c>
    </row>
    <row r="87" customFormat="false" ht="24.95" hidden="true" customHeight="true" outlineLevel="0" collapsed="false">
      <c r="A87" s="95" t="n">
        <f aca="false">I30</f>
        <v>2022</v>
      </c>
      <c r="B87" s="96" t="str">
        <f aca="false">J30</f>
        <v>科任教師</v>
      </c>
      <c r="C87" s="97" t="str">
        <f aca="false">K30</f>
        <v>許瓊云</v>
      </c>
    </row>
    <row r="88" customFormat="false" ht="24.95" hidden="true" customHeight="true" outlineLevel="0" collapsed="false">
      <c r="A88" s="95" t="n">
        <f aca="false">I31</f>
        <v>2023</v>
      </c>
      <c r="B88" s="96" t="str">
        <f aca="false">J31</f>
        <v>科任教師</v>
      </c>
      <c r="C88" s="97" t="str">
        <f aca="false">K31</f>
        <v>莊月雲</v>
      </c>
    </row>
    <row r="89" customFormat="false" ht="24.95" hidden="true" customHeight="true" outlineLevel="0" collapsed="false">
      <c r="A89" s="95" t="n">
        <f aca="false">I32</f>
        <v>2024</v>
      </c>
      <c r="B89" s="96" t="str">
        <f aca="false">J32</f>
        <v>科任教師</v>
      </c>
      <c r="C89" s="97" t="str">
        <f aca="false">K32</f>
        <v>吳三峻</v>
      </c>
    </row>
    <row r="90" customFormat="false" ht="24.95" hidden="true" customHeight="true" outlineLevel="0" collapsed="false">
      <c r="A90" s="95" t="n">
        <f aca="false">I33</f>
        <v>2025</v>
      </c>
      <c r="B90" s="96" t="str">
        <f aca="false">J33</f>
        <v>鐘點教師</v>
      </c>
      <c r="C90" s="97" t="str">
        <f aca="false">K33</f>
        <v>賴姍姍</v>
      </c>
    </row>
    <row r="91" customFormat="false" ht="24.95" hidden="true" customHeight="true" outlineLevel="0" collapsed="false">
      <c r="A91" s="95" t="n">
        <f aca="false">I34</f>
        <v>2026</v>
      </c>
      <c r="B91" s="96" t="str">
        <f aca="false">J34</f>
        <v>鐘點教師</v>
      </c>
      <c r="C91" s="97" t="str">
        <f aca="false">K34</f>
        <v>張家澔</v>
      </c>
    </row>
    <row r="92" customFormat="false" ht="24.95" hidden="true" customHeight="true" outlineLevel="0" collapsed="false">
      <c r="A92" s="95" t="n">
        <f aca="false">I35</f>
        <v>2027</v>
      </c>
      <c r="B92" s="96" t="str">
        <f aca="false">J35</f>
        <v>鐘點教師</v>
      </c>
      <c r="C92" s="97" t="str">
        <f aca="false">K35</f>
        <v>徐淑茵</v>
      </c>
    </row>
    <row r="93" customFormat="false" ht="24.95" hidden="true" customHeight="true" outlineLevel="0" collapsed="false">
      <c r="A93" s="95" t="n">
        <f aca="false">I36</f>
        <v>2028</v>
      </c>
      <c r="B93" s="96" t="str">
        <f aca="false">J36</f>
        <v>鐘點教師</v>
      </c>
      <c r="C93" s="97" t="str">
        <f aca="false">K36</f>
        <v>蔡欣婷</v>
      </c>
    </row>
    <row r="94" customFormat="false" ht="24.95" hidden="true" customHeight="true" outlineLevel="0" collapsed="false">
      <c r="A94" s="95" t="n">
        <f aca="false">I37</f>
        <v>2029</v>
      </c>
      <c r="B94" s="96" t="str">
        <f aca="false">J37</f>
        <v>鐘點教師</v>
      </c>
      <c r="C94" s="97" t="str">
        <f aca="false">K37</f>
        <v>董桂玲</v>
      </c>
    </row>
    <row r="95" customFormat="false" ht="24.95" hidden="true" customHeight="true" outlineLevel="0" collapsed="false">
      <c r="A95" s="95" t="n">
        <f aca="false">I38</f>
        <v>2030</v>
      </c>
      <c r="B95" s="96" t="str">
        <f aca="false">J38</f>
        <v>鐘點教師</v>
      </c>
      <c r="C95" s="97" t="str">
        <f aca="false">K38</f>
        <v>許芷瑄</v>
      </c>
    </row>
    <row r="96" customFormat="false" ht="24.95" hidden="true" customHeight="true" outlineLevel="0" collapsed="false">
      <c r="A96" s="95" t="n">
        <f aca="false">I39</f>
        <v>2031</v>
      </c>
      <c r="B96" s="96" t="str">
        <f aca="false">J39</f>
        <v>閩語鐘點</v>
      </c>
      <c r="C96" s="97" t="str">
        <f aca="false">K39</f>
        <v>黃月芬</v>
      </c>
    </row>
    <row r="97" customFormat="false" ht="24.95" hidden="true" customHeight="true" outlineLevel="0" collapsed="false">
      <c r="A97" s="95" t="n">
        <f aca="false">I40</f>
        <v>2032</v>
      </c>
      <c r="B97" s="96" t="str">
        <f aca="false">J40</f>
        <v>閩語鐘點</v>
      </c>
      <c r="C97" s="97" t="n">
        <f aca="false">K40</f>
        <v>0</v>
      </c>
    </row>
    <row r="98" customFormat="false" ht="24.95" hidden="true" customHeight="true" outlineLevel="0" collapsed="false">
      <c r="A98" s="95" t="n">
        <f aca="false">I41</f>
        <v>2033</v>
      </c>
      <c r="B98" s="96" t="str">
        <f aca="false">J41</f>
        <v>客語鐘點</v>
      </c>
      <c r="C98" s="97" t="str">
        <f aca="false">K41</f>
        <v>張秀圓</v>
      </c>
    </row>
    <row r="99" customFormat="false" ht="24.95" hidden="true" customHeight="true" outlineLevel="0" collapsed="false">
      <c r="A99" s="95" t="n">
        <f aca="false">I42</f>
        <v>2034</v>
      </c>
      <c r="B99" s="96" t="str">
        <f aca="false">J42</f>
        <v>客語鐘點</v>
      </c>
      <c r="C99" s="97" t="str">
        <f aca="false">K42</f>
        <v>麥鳳妹</v>
      </c>
    </row>
    <row r="100" customFormat="false" ht="24.95" hidden="true" customHeight="true" outlineLevel="0" collapsed="false">
      <c r="A100" s="95" t="n">
        <f aca="false">I43</f>
        <v>2035</v>
      </c>
      <c r="B100" s="96" t="n">
        <f aca="false">J43</f>
        <v>0</v>
      </c>
      <c r="C100" s="97" t="n">
        <f aca="false">K43</f>
        <v>0</v>
      </c>
    </row>
    <row r="101" customFormat="false" ht="24.95" hidden="true" customHeight="true" outlineLevel="0" collapsed="false">
      <c r="A101" s="95" t="n">
        <f aca="false">I44</f>
        <v>2037</v>
      </c>
      <c r="B101" s="96" t="n">
        <f aca="false">J44</f>
        <v>0</v>
      </c>
      <c r="C101" s="97" t="n">
        <f aca="false">K44</f>
        <v>0</v>
      </c>
    </row>
    <row r="102" customFormat="false" ht="24.95" hidden="true" customHeight="true" outlineLevel="0" collapsed="false">
      <c r="A102" s="95" t="n">
        <f aca="false">I45</f>
        <v>2038</v>
      </c>
      <c r="B102" s="96" t="n">
        <f aca="false">J45</f>
        <v>0</v>
      </c>
      <c r="C102" s="97" t="n">
        <f aca="false">K45</f>
        <v>0</v>
      </c>
    </row>
    <row r="103" customFormat="false" ht="24.95" hidden="true" customHeight="true" outlineLevel="0" collapsed="false">
      <c r="A103" s="95" t="n">
        <f aca="false">I46</f>
        <v>2039</v>
      </c>
      <c r="B103" s="96" t="n">
        <f aca="false">J46</f>
        <v>0</v>
      </c>
      <c r="C103" s="97" t="n">
        <f aca="false">K46</f>
        <v>0</v>
      </c>
    </row>
    <row r="104" customFormat="false" ht="24.95" hidden="true" customHeight="true" outlineLevel="0" collapsed="false">
      <c r="A104" s="98" t="n">
        <f aca="false">I47</f>
        <v>2040</v>
      </c>
      <c r="B104" s="96" t="n">
        <f aca="false">J47</f>
        <v>0</v>
      </c>
      <c r="C104" s="97" t="n">
        <f aca="false">K47</f>
        <v>0</v>
      </c>
    </row>
    <row r="105" customFormat="false" ht="24.95" hidden="true" customHeight="true" outlineLevel="0" collapsed="false"/>
  </sheetData>
  <mergeCells count="100">
    <mergeCell ref="A1:K1"/>
    <mergeCell ref="O1:P1"/>
    <mergeCell ref="R1:S1"/>
    <mergeCell ref="A2:C2"/>
    <mergeCell ref="E2:G2"/>
    <mergeCell ref="I2:K2"/>
    <mergeCell ref="O2:P2"/>
    <mergeCell ref="M3:S3"/>
    <mergeCell ref="M6:M7"/>
    <mergeCell ref="N6:N7"/>
    <mergeCell ref="O6:O7"/>
    <mergeCell ref="P6:P7"/>
    <mergeCell ref="Q6:Q7"/>
    <mergeCell ref="R6:R7"/>
    <mergeCell ref="S6:S7"/>
    <mergeCell ref="M8:M9"/>
    <mergeCell ref="N8:N9"/>
    <mergeCell ref="O8:O9"/>
    <mergeCell ref="P8:P9"/>
    <mergeCell ref="Q8:Q9"/>
    <mergeCell ref="R8:R9"/>
    <mergeCell ref="S8:S9"/>
    <mergeCell ref="M10:M11"/>
    <mergeCell ref="N10:N11"/>
    <mergeCell ref="O10:O11"/>
    <mergeCell ref="P10:P11"/>
    <mergeCell ref="Q10:Q11"/>
    <mergeCell ref="R10:R11"/>
    <mergeCell ref="S10:S11"/>
    <mergeCell ref="M12:M13"/>
    <mergeCell ref="N12:N13"/>
    <mergeCell ref="O12:O13"/>
    <mergeCell ref="P12:P13"/>
    <mergeCell ref="Q12:Q13"/>
    <mergeCell ref="R12:R13"/>
    <mergeCell ref="S12:S13"/>
    <mergeCell ref="M14:M15"/>
    <mergeCell ref="N14:N15"/>
    <mergeCell ref="O14:O15"/>
    <mergeCell ref="P14:P15"/>
    <mergeCell ref="Q14:Q15"/>
    <mergeCell ref="R14:R15"/>
    <mergeCell ref="S14:S15"/>
    <mergeCell ref="M16:M17"/>
    <mergeCell ref="N16:N17"/>
    <mergeCell ref="O16:O17"/>
    <mergeCell ref="P16:P17"/>
    <mergeCell ref="Q16:Q17"/>
    <mergeCell ref="R16:R17"/>
    <mergeCell ref="S16:S17"/>
    <mergeCell ref="M18:M19"/>
    <mergeCell ref="N18:N19"/>
    <mergeCell ref="O18:O19"/>
    <mergeCell ref="P18:P19"/>
    <mergeCell ref="Q18:Q19"/>
    <mergeCell ref="R18:R19"/>
    <mergeCell ref="S18:S19"/>
    <mergeCell ref="M20:M21"/>
    <mergeCell ref="N20:N21"/>
    <mergeCell ref="O20:O21"/>
    <mergeCell ref="P20:P21"/>
    <mergeCell ref="Q20:Q21"/>
    <mergeCell ref="R20:R21"/>
    <mergeCell ref="S20:S21"/>
    <mergeCell ref="N23:S23"/>
    <mergeCell ref="O24:P24"/>
    <mergeCell ref="R24:S24"/>
    <mergeCell ref="O25:P25"/>
    <mergeCell ref="R25:S25"/>
    <mergeCell ref="O26:P26"/>
    <mergeCell ref="R26:S26"/>
    <mergeCell ref="O27:P27"/>
    <mergeCell ref="R27:S27"/>
    <mergeCell ref="O28:P28"/>
    <mergeCell ref="R28:S28"/>
    <mergeCell ref="O29:P29"/>
    <mergeCell ref="R29:S29"/>
    <mergeCell ref="O30:P30"/>
    <mergeCell ref="R30:S30"/>
    <mergeCell ref="O31:P31"/>
    <mergeCell ref="R31:S31"/>
    <mergeCell ref="O32:P32"/>
    <mergeCell ref="R32:S32"/>
    <mergeCell ref="O33:P33"/>
    <mergeCell ref="R33:S33"/>
    <mergeCell ref="O34:P34"/>
    <mergeCell ref="R34:S34"/>
    <mergeCell ref="O35:P35"/>
    <mergeCell ref="R35:S35"/>
    <mergeCell ref="O36:P36"/>
    <mergeCell ref="R36:S36"/>
    <mergeCell ref="O37:P37"/>
    <mergeCell ref="R37:S37"/>
    <mergeCell ref="O38:P38"/>
    <mergeCell ref="R38:S38"/>
    <mergeCell ref="O39:P39"/>
    <mergeCell ref="R39:S39"/>
    <mergeCell ref="O40:P40"/>
    <mergeCell ref="R40:S40"/>
    <mergeCell ref="M41:S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22" activeCellId="0" sqref="K22"/>
    </sheetView>
  </sheetViews>
  <sheetFormatPr defaultColWidth="8.99609375" defaultRowHeight="16.5" zeroHeight="false" outlineLevelRow="0" outlineLevelCol="0"/>
  <cols>
    <col collapsed="false" customWidth="true" hidden="false" outlineLevel="0" max="1" min="1" style="99" width="7.12"/>
    <col collapsed="false" customWidth="true" hidden="false" outlineLevel="0" max="3" min="2" style="100" width="8.11"/>
    <col collapsed="false" customWidth="true" hidden="false" outlineLevel="0" max="8" min="4" style="99" width="14.62"/>
    <col collapsed="false" customWidth="true" hidden="false" outlineLevel="0" max="9" min="9" style="101" width="6.62"/>
    <col collapsed="false" customWidth="false" hidden="false" outlineLevel="0" max="257" min="10" style="101" width="8.99"/>
  </cols>
  <sheetData>
    <row r="1" customFormat="false" ht="24.95" hidden="false" customHeight="true" outlineLevel="0" collapsed="false">
      <c r="A1" s="102" t="str">
        <f aca="false">"桃園市"&amp;資料輸入區!$G$38&amp;" "&amp;資料輸入區!$G$39&amp;"國民小學 "&amp;資料輸入區!$G$40&amp;"學年度 班級功課表"</f>
        <v>桃園市觀音區 新坡國民小學 114學年度 班級功課表</v>
      </c>
      <c r="B1" s="102"/>
      <c r="C1" s="102"/>
      <c r="D1" s="102"/>
      <c r="E1" s="102"/>
      <c r="F1" s="102"/>
      <c r="G1" s="102"/>
      <c r="H1" s="102"/>
      <c r="I1" s="103"/>
    </row>
    <row r="2" customFormat="false" ht="24" hidden="false" customHeight="true" outlineLevel="0" collapsed="false">
      <c r="A2" s="104"/>
      <c r="B2" s="105"/>
      <c r="D2" s="106" t="s">
        <v>223</v>
      </c>
      <c r="E2" s="107" t="str">
        <f aca="false">VLOOKUP(資料輸入區!$N$5,教師代號,2,FALSE())</f>
        <v>一丁</v>
      </c>
      <c r="F2" s="108" t="s">
        <v>224</v>
      </c>
      <c r="G2" s="109" t="str">
        <f aca="false">VLOOKUP(資料輸入區!$N$5,教師代號,3,FALSE())</f>
        <v>李品洋</v>
      </c>
      <c r="H2" s="110" t="s">
        <v>225</v>
      </c>
      <c r="I2" s="103"/>
    </row>
    <row r="3" customFormat="false" ht="39.75" hidden="false" customHeight="false" outlineLevel="0" collapsed="false">
      <c r="A3" s="111" t="s">
        <v>226</v>
      </c>
      <c r="B3" s="112" t="s">
        <v>227</v>
      </c>
      <c r="C3" s="112" t="s">
        <v>228</v>
      </c>
      <c r="D3" s="112" t="s">
        <v>229</v>
      </c>
      <c r="E3" s="112" t="s">
        <v>230</v>
      </c>
      <c r="F3" s="112" t="s">
        <v>231</v>
      </c>
      <c r="G3" s="112" t="s">
        <v>232</v>
      </c>
      <c r="H3" s="113" t="s">
        <v>233</v>
      </c>
      <c r="I3" s="103"/>
    </row>
    <row r="4" customFormat="false" ht="12" hidden="false" customHeight="true" outlineLevel="0" collapsed="false">
      <c r="A4" s="114" t="n">
        <v>0.326388888888889</v>
      </c>
      <c r="B4" s="112" t="s">
        <v>234</v>
      </c>
      <c r="C4" s="112" t="n">
        <v>15</v>
      </c>
      <c r="D4" s="115" t="s">
        <v>235</v>
      </c>
      <c r="E4" s="115"/>
      <c r="F4" s="115"/>
      <c r="G4" s="115"/>
      <c r="H4" s="115"/>
      <c r="I4" s="103"/>
      <c r="J4" s="116"/>
    </row>
    <row r="5" customFormat="false" ht="12" hidden="false" customHeight="true" outlineLevel="0" collapsed="false">
      <c r="A5" s="114" t="n">
        <v>0.336805555555556</v>
      </c>
      <c r="B5" s="112"/>
      <c r="C5" s="112"/>
      <c r="D5" s="115"/>
      <c r="E5" s="115"/>
      <c r="F5" s="115"/>
      <c r="G5" s="115"/>
      <c r="H5" s="115"/>
      <c r="I5" s="103"/>
    </row>
    <row r="6" customFormat="false" ht="12" hidden="false" customHeight="true" outlineLevel="0" collapsed="false">
      <c r="A6" s="114" t="n">
        <v>0.336805555555556</v>
      </c>
      <c r="B6" s="117"/>
      <c r="C6" s="112" t="n">
        <v>20</v>
      </c>
      <c r="D6" s="115" t="s">
        <v>236</v>
      </c>
      <c r="E6" s="115"/>
      <c r="F6" s="115"/>
      <c r="G6" s="115"/>
      <c r="H6" s="115"/>
      <c r="I6" s="103"/>
    </row>
    <row r="7" customFormat="false" ht="12" hidden="false" customHeight="true" outlineLevel="0" collapsed="false">
      <c r="A7" s="114" t="n">
        <v>0.34375</v>
      </c>
      <c r="B7" s="117"/>
      <c r="C7" s="112"/>
      <c r="D7" s="115"/>
      <c r="E7" s="115"/>
      <c r="F7" s="115"/>
      <c r="G7" s="115"/>
      <c r="H7" s="115"/>
      <c r="I7" s="103"/>
    </row>
    <row r="8" customFormat="false" ht="12" hidden="false" customHeight="true" outlineLevel="0" collapsed="false">
      <c r="A8" s="114" t="n">
        <v>0.34375</v>
      </c>
      <c r="B8" s="112" t="s">
        <v>237</v>
      </c>
      <c r="C8" s="112" t="n">
        <v>20</v>
      </c>
      <c r="D8" s="115" t="s">
        <v>238</v>
      </c>
      <c r="E8" s="115"/>
      <c r="F8" s="115"/>
      <c r="G8" s="115"/>
      <c r="H8" s="115"/>
      <c r="I8" s="103"/>
    </row>
    <row r="9" customFormat="false" ht="12" hidden="false" customHeight="true" outlineLevel="0" collapsed="false">
      <c r="A9" s="114" t="n">
        <v>0.357638888888889</v>
      </c>
      <c r="B9" s="112"/>
      <c r="C9" s="112"/>
      <c r="D9" s="115"/>
      <c r="E9" s="115"/>
      <c r="F9" s="115"/>
      <c r="G9" s="115"/>
      <c r="H9" s="115"/>
      <c r="I9" s="103"/>
    </row>
    <row r="10" customFormat="false" ht="30" hidden="false" customHeight="true" outlineLevel="0" collapsed="false">
      <c r="A10" s="114" t="n">
        <v>0.361111111111111</v>
      </c>
      <c r="B10" s="118" t="n">
        <v>1</v>
      </c>
      <c r="C10" s="112" t="n">
        <v>40</v>
      </c>
      <c r="D10" s="119" t="str">
        <f aca="false">VLOOKUP(資料輸入區!O6,科目代號,2,FALSE())</f>
        <v>國語文
Mandarin</v>
      </c>
      <c r="E10" s="119" t="str">
        <f aca="false">VLOOKUP(資料輸入區!P6,科目代號,2,FALSE())</f>
        <v>國語文
Mandarin</v>
      </c>
      <c r="F10" s="119" t="str">
        <f aca="false">VLOOKUP(資料輸入區!Q6,科目代號,2,FALSE())</f>
        <v>國語文
Mandarin</v>
      </c>
      <c r="G10" s="119" t="str">
        <f aca="false">VLOOKUP(資料輸入區!R6,科目代號,2,FALSE())</f>
        <v>國語文
Mandarin</v>
      </c>
      <c r="H10" s="120" t="str">
        <f aca="false">VLOOKUP(資料輸入區!S6,科目代號,2,FALSE())</f>
        <v>創意生活 
Creative life</v>
      </c>
      <c r="I10" s="103"/>
    </row>
    <row r="11" customFormat="false" ht="21.95" hidden="false" customHeight="true" outlineLevel="0" collapsed="false">
      <c r="A11" s="114" t="n">
        <v>0.388888888888889</v>
      </c>
      <c r="B11" s="118"/>
      <c r="C11" s="112"/>
      <c r="D11" s="119"/>
      <c r="E11" s="119"/>
      <c r="F11" s="119"/>
      <c r="G11" s="119"/>
      <c r="H11" s="120"/>
      <c r="I11" s="103"/>
    </row>
    <row r="12" customFormat="false" ht="30" hidden="false" customHeight="true" outlineLevel="0" collapsed="false">
      <c r="A12" s="114" t="n">
        <v>0.395833333333333</v>
      </c>
      <c r="B12" s="118" t="n">
        <v>2</v>
      </c>
      <c r="C12" s="112" t="n">
        <v>40</v>
      </c>
      <c r="D12" s="119" t="str">
        <f aca="false">VLOOKUP(資料輸入區!O8,科目代號,2,FALSE())</f>
        <v>數學
Mathematics</v>
      </c>
      <c r="E12" s="121" t="str">
        <f aca="false">VLOOKUP(資料輸入區!P8,科目代號,2,FALSE())</f>
        <v>體育
Physical Education</v>
      </c>
      <c r="F12" s="119" t="str">
        <f aca="false">VLOOKUP(資料輸入區!Q8,科目代號,2,FALSE())</f>
        <v>數學
Mathematics</v>
      </c>
      <c r="G12" s="119" t="str">
        <f aca="false">VLOOKUP(資料輸入區!R8,科目代號,2,FALSE())</f>
        <v>國語文
Mandarin</v>
      </c>
      <c r="H12" s="122" t="str">
        <f aca="false">VLOOKUP(資料輸入區!S8,科目代號,2,FALSE())</f>
        <v>國語文
Mandarin</v>
      </c>
      <c r="I12" s="103"/>
    </row>
    <row r="13" customFormat="false" ht="21.95" hidden="false" customHeight="true" outlineLevel="0" collapsed="false">
      <c r="A13" s="114" t="n">
        <v>0.423611111111111</v>
      </c>
      <c r="B13" s="118"/>
      <c r="C13" s="112"/>
      <c r="D13" s="119"/>
      <c r="E13" s="121"/>
      <c r="F13" s="119"/>
      <c r="G13" s="119"/>
      <c r="H13" s="122"/>
      <c r="I13" s="103"/>
    </row>
    <row r="14" customFormat="false" ht="12" hidden="false" customHeight="true" outlineLevel="0" collapsed="false">
      <c r="A14" s="114" t="n">
        <v>0.423611111111111</v>
      </c>
      <c r="B14" s="112"/>
      <c r="C14" s="112" t="n">
        <v>20</v>
      </c>
      <c r="D14" s="115" t="s">
        <v>239</v>
      </c>
      <c r="E14" s="115"/>
      <c r="F14" s="115"/>
      <c r="G14" s="115"/>
      <c r="H14" s="115"/>
      <c r="I14" s="103"/>
    </row>
    <row r="15" customFormat="false" ht="12" hidden="false" customHeight="true" outlineLevel="0" collapsed="false">
      <c r="A15" s="114" t="n">
        <v>0.4375</v>
      </c>
      <c r="B15" s="112"/>
      <c r="C15" s="112"/>
      <c r="D15" s="115"/>
      <c r="E15" s="115"/>
      <c r="F15" s="115"/>
      <c r="G15" s="115"/>
      <c r="H15" s="115"/>
      <c r="I15" s="103"/>
    </row>
    <row r="16" customFormat="false" ht="30" hidden="false" customHeight="true" outlineLevel="0" collapsed="false">
      <c r="A16" s="114" t="n">
        <v>0.4375</v>
      </c>
      <c r="B16" s="118" t="n">
        <v>3</v>
      </c>
      <c r="C16" s="112" t="n">
        <v>40</v>
      </c>
      <c r="D16" s="119" t="str">
        <f aca="false">VLOOKUP(資料輸入區!O10,科目代號,2,FALSE())</f>
        <v>樂在悅讀 
Reading</v>
      </c>
      <c r="E16" s="119" t="str">
        <f aca="false">VLOOKUP(資料輸入區!P10,科目代號,2,FALSE())</f>
        <v>數學
Mathematics</v>
      </c>
      <c r="F16" s="121" t="str">
        <f aca="false">VLOOKUP(資料輸入區!Q10,科目代號,2,FALSE())</f>
        <v>Fun閱世界 
English-E</v>
      </c>
      <c r="G16" s="119" t="str">
        <f aca="false">VLOOKUP(資料輸入區!R10,科目代號,2,FALSE())</f>
        <v>數學
Mathematics</v>
      </c>
      <c r="H16" s="123" t="str">
        <f aca="false">VLOOKUP(資料輸入區!S10,科目代號,2,FALSE())</f>
        <v>體育
Physical Education</v>
      </c>
      <c r="I16" s="103"/>
    </row>
    <row r="17" customFormat="false" ht="21.95" hidden="false" customHeight="true" outlineLevel="0" collapsed="false">
      <c r="A17" s="114" t="n">
        <v>0.465277777777778</v>
      </c>
      <c r="B17" s="118"/>
      <c r="C17" s="112"/>
      <c r="D17" s="119"/>
      <c r="E17" s="119"/>
      <c r="F17" s="121"/>
      <c r="G17" s="119"/>
      <c r="H17" s="123"/>
      <c r="I17" s="103"/>
      <c r="K17" s="124"/>
    </row>
    <row r="18" customFormat="false" ht="30" hidden="false" customHeight="true" outlineLevel="0" collapsed="false">
      <c r="A18" s="114" t="n">
        <v>0.472222222222222</v>
      </c>
      <c r="B18" s="118" t="n">
        <v>4</v>
      </c>
      <c r="C18" s="112" t="n">
        <v>40</v>
      </c>
      <c r="D18" s="119" t="str">
        <f aca="false">VLOOKUP(資料輸入區!O12,科目代號,2,FALSE())</f>
        <v>生活課程
Life Curriculum</v>
      </c>
      <c r="E18" s="121" t="str">
        <f aca="false">VLOOKUP(資料輸入區!P12,科目代號,2,FALSE())</f>
        <v>健康
Health</v>
      </c>
      <c r="F18" s="119" t="str">
        <f aca="false">VLOOKUP(資料輸入區!Q12,科目代號,2,FALSE())</f>
        <v>生活課程
Life Curriculum</v>
      </c>
      <c r="G18" s="121" t="str">
        <f aca="false">VLOOKUP(資料輸入區!R12,科目代號,2,FALSE())</f>
        <v>客語 
Hakka</v>
      </c>
      <c r="H18" s="122" t="str">
        <f aca="false">VLOOKUP(資料輸入區!S12,科目代號,2,FALSE())</f>
        <v>生活課程
Life Curriculum</v>
      </c>
      <c r="I18" s="103"/>
    </row>
    <row r="19" customFormat="false" ht="24" hidden="false" customHeight="true" outlineLevel="0" collapsed="false">
      <c r="A19" s="114" t="n">
        <v>0.5</v>
      </c>
      <c r="B19" s="118"/>
      <c r="C19" s="112"/>
      <c r="D19" s="119"/>
      <c r="E19" s="121"/>
      <c r="F19" s="119"/>
      <c r="G19" s="121"/>
      <c r="H19" s="122"/>
      <c r="I19" s="103"/>
    </row>
    <row r="20" s="126" customFormat="true" ht="12" hidden="false" customHeight="true" outlineLevel="0" collapsed="false">
      <c r="A20" s="114" t="n">
        <v>0.5</v>
      </c>
      <c r="B20" s="112"/>
      <c r="C20" s="112" t="n">
        <v>70</v>
      </c>
      <c r="D20" s="115" t="s">
        <v>240</v>
      </c>
      <c r="E20" s="115"/>
      <c r="F20" s="115"/>
      <c r="G20" s="115"/>
      <c r="H20" s="115"/>
      <c r="I20" s="125"/>
    </row>
    <row r="21" s="126" customFormat="true" ht="12" hidden="false" customHeight="true" outlineLevel="0" collapsed="false">
      <c r="A21" s="114" t="n">
        <v>0.548611111111111</v>
      </c>
      <c r="B21" s="112"/>
      <c r="C21" s="112"/>
      <c r="D21" s="115"/>
      <c r="E21" s="115"/>
      <c r="F21" s="115"/>
      <c r="G21" s="115"/>
      <c r="H21" s="115"/>
      <c r="I21" s="125"/>
    </row>
    <row r="22" customFormat="false" ht="30" hidden="false" customHeight="true" outlineLevel="0" collapsed="false">
      <c r="A22" s="114" t="n">
        <v>0.548611111111111</v>
      </c>
      <c r="B22" s="118" t="n">
        <v>5</v>
      </c>
      <c r="C22" s="112" t="n">
        <v>40</v>
      </c>
      <c r="D22" s="119" t="e">
        <f aca="false">VLOOKUP(資料輸入區!O14,科目代號,2,FALSE())</f>
        <v>#N/A</v>
      </c>
      <c r="E22" s="119" t="str">
        <f aca="false">VLOOKUP(資料輸入區!P14,科目代號,2,FALSE())</f>
        <v>生活課程
Life Curriculum</v>
      </c>
      <c r="F22" s="119" t="e">
        <f aca="false">VLOOKUP(資料輸入區!Q14,科目代號,2,FALSE())</f>
        <v>#N/A</v>
      </c>
      <c r="G22" s="119" t="e">
        <f aca="false">VLOOKUP(資料輸入區!R14,科目代號,2,FALSE())</f>
        <v>#N/A</v>
      </c>
      <c r="H22" s="122" t="e">
        <f aca="false">VLOOKUP(資料輸入區!S14,科目代號,2,FALSE())</f>
        <v>#N/A</v>
      </c>
      <c r="I22" s="103"/>
    </row>
    <row r="23" customFormat="false" ht="21.95" hidden="false" customHeight="true" outlineLevel="0" collapsed="false">
      <c r="A23" s="114" t="n">
        <v>0.576388888888889</v>
      </c>
      <c r="B23" s="118"/>
      <c r="C23" s="112"/>
      <c r="D23" s="119"/>
      <c r="E23" s="119"/>
      <c r="F23" s="119"/>
      <c r="G23" s="119"/>
      <c r="H23" s="122"/>
      <c r="I23" s="103"/>
    </row>
    <row r="24" customFormat="false" ht="30" hidden="false" customHeight="true" outlineLevel="0" collapsed="false">
      <c r="A24" s="114" t="n">
        <v>0.583333333333333</v>
      </c>
      <c r="B24" s="118" t="n">
        <v>6</v>
      </c>
      <c r="C24" s="112" t="n">
        <v>40</v>
      </c>
      <c r="D24" s="119" t="e">
        <f aca="false">VLOOKUP(資料輸入區!O16,科目代號,2,FALSE())</f>
        <v>#N/A</v>
      </c>
      <c r="E24" s="119" t="str">
        <f aca="false">VLOOKUP(資料輸入區!P16,科目代號,2,FALSE())</f>
        <v>生活課程
Life Curriculum</v>
      </c>
      <c r="F24" s="119" t="e">
        <f aca="false">VLOOKUP(資料輸入區!Q16,科目代號,2,FALSE())</f>
        <v>#N/A</v>
      </c>
      <c r="G24" s="119" t="e">
        <f aca="false">VLOOKUP(資料輸入區!R16,科目代號,2,FALSE())</f>
        <v>#N/A</v>
      </c>
      <c r="H24" s="122" t="e">
        <f aca="false">VLOOKUP(資料輸入區!S16,科目代號,2,FALSE())</f>
        <v>#N/A</v>
      </c>
      <c r="I24" s="103"/>
    </row>
    <row r="25" customFormat="false" ht="21.95" hidden="false" customHeight="true" outlineLevel="0" collapsed="false">
      <c r="A25" s="114" t="n">
        <v>0.611111111111111</v>
      </c>
      <c r="B25" s="118"/>
      <c r="C25" s="112"/>
      <c r="D25" s="119"/>
      <c r="E25" s="119"/>
      <c r="F25" s="119"/>
      <c r="G25" s="119"/>
      <c r="H25" s="122"/>
      <c r="I25" s="103"/>
    </row>
    <row r="26" customFormat="false" ht="18" hidden="false" customHeight="true" outlineLevel="0" collapsed="false">
      <c r="A26" s="114" t="n">
        <v>0.611111111111111</v>
      </c>
      <c r="B26" s="112"/>
      <c r="C26" s="112" t="n">
        <v>10</v>
      </c>
      <c r="D26" s="115" t="s">
        <v>241</v>
      </c>
      <c r="E26" s="115"/>
      <c r="F26" s="115"/>
      <c r="G26" s="115"/>
      <c r="H26" s="115"/>
      <c r="I26" s="103"/>
    </row>
    <row r="27" customFormat="false" ht="18" hidden="false" customHeight="true" outlineLevel="0" collapsed="false">
      <c r="A27" s="114" t="n">
        <v>0.618055555555556</v>
      </c>
      <c r="B27" s="112"/>
      <c r="C27" s="112"/>
      <c r="D27" s="115"/>
      <c r="E27" s="115"/>
      <c r="F27" s="115"/>
      <c r="G27" s="115"/>
      <c r="H27" s="115"/>
      <c r="I27" s="103"/>
    </row>
    <row r="28" customFormat="false" ht="30" hidden="false" customHeight="true" outlineLevel="0" collapsed="false">
      <c r="A28" s="114" t="n">
        <v>0.618055555555556</v>
      </c>
      <c r="B28" s="118" t="n">
        <v>7</v>
      </c>
      <c r="C28" s="112" t="n">
        <v>40</v>
      </c>
      <c r="D28" s="119" t="e">
        <f aca="false">VLOOKUP(資料輸入區!O18,科目代號,2,FALSE())</f>
        <v>#N/A</v>
      </c>
      <c r="E28" s="119" t="str">
        <f aca="false">VLOOKUP(資料輸入區!P18,科目代號,2,FALSE())</f>
        <v>生活課程
Life Curriculum</v>
      </c>
      <c r="F28" s="119" t="e">
        <f aca="false">VLOOKUP(資料輸入區!Q18,科目代號,2,FALSE())</f>
        <v>#N/A</v>
      </c>
      <c r="G28" s="119" t="e">
        <f aca="false">VLOOKUP(資料輸入區!R18,科目代號,2,FALSE())</f>
        <v>#N/A</v>
      </c>
      <c r="H28" s="122" t="e">
        <f aca="false">VLOOKUP(資料輸入區!S18,科目代號,2,FALSE())</f>
        <v>#N/A</v>
      </c>
      <c r="I28" s="103"/>
    </row>
    <row r="29" customFormat="false" ht="21.95" hidden="false" customHeight="true" outlineLevel="0" collapsed="false">
      <c r="A29" s="114" t="n">
        <v>0.645833333333333</v>
      </c>
      <c r="B29" s="118"/>
      <c r="C29" s="112"/>
      <c r="D29" s="119"/>
      <c r="E29" s="119"/>
      <c r="F29" s="119"/>
      <c r="G29" s="119"/>
      <c r="H29" s="122"/>
      <c r="I29" s="103"/>
    </row>
    <row r="30" customFormat="false" ht="21.95" hidden="false" customHeight="true" outlineLevel="0" collapsed="false">
      <c r="A30" s="114" t="n">
        <v>0.652777777777778</v>
      </c>
      <c r="B30" s="118" t="n">
        <v>8</v>
      </c>
      <c r="C30" s="112" t="n">
        <v>40</v>
      </c>
      <c r="D30" s="119"/>
      <c r="E30" s="119"/>
      <c r="F30" s="119"/>
      <c r="G30" s="119"/>
      <c r="H30" s="122"/>
      <c r="I30" s="103"/>
    </row>
    <row r="31" customFormat="false" ht="21.95" hidden="false" customHeight="true" outlineLevel="0" collapsed="false">
      <c r="A31" s="114" t="n">
        <v>0.680555555555556</v>
      </c>
      <c r="B31" s="118"/>
      <c r="C31" s="112"/>
      <c r="D31" s="119"/>
      <c r="E31" s="119"/>
      <c r="F31" s="119"/>
      <c r="G31" s="119"/>
      <c r="H31" s="122"/>
      <c r="I31" s="103"/>
    </row>
    <row r="32" customFormat="false" ht="8.25" hidden="false" customHeight="true" outlineLevel="0" collapsed="false">
      <c r="A32" s="127"/>
      <c r="B32" s="118"/>
      <c r="C32" s="112"/>
      <c r="D32" s="128"/>
      <c r="E32" s="128"/>
      <c r="F32" s="128"/>
      <c r="G32" s="112"/>
      <c r="H32" s="129"/>
      <c r="I32" s="103"/>
    </row>
    <row r="33" customFormat="false" ht="24.95" hidden="false" customHeight="true" outlineLevel="0" collapsed="false">
      <c r="A33" s="130" t="s">
        <v>242</v>
      </c>
      <c r="B33" s="131" t="str">
        <f aca="false">VLOOKUP(資料輸入區!N25,科目代號,3,FALSE())</f>
        <v>客語</v>
      </c>
      <c r="C33" s="131"/>
      <c r="D33" s="132" t="str">
        <f aca="false">IF(B33=0,"",VLOOKUP(資料輸入區!Q25,教師代號,3,FALSE())&amp;" 老師")</f>
        <v>張秀圓 老師</v>
      </c>
      <c r="E33" s="132"/>
      <c r="F33" s="132" t="e">
        <f aca="false">VLOOKUP(資料輸入區!N33,科目代號,3,FALSE())</f>
        <v>#N/A</v>
      </c>
      <c r="G33" s="133" t="e">
        <f aca="false">IF(F33=0,"",VLOOKUP(資料輸入區!Q33,教師代號,3,FALSE())&amp;" 老師")</f>
        <v>#N/A</v>
      </c>
      <c r="H33" s="133"/>
      <c r="I33" s="103"/>
    </row>
    <row r="34" customFormat="false" ht="24.95" hidden="false" customHeight="true" outlineLevel="0" collapsed="false">
      <c r="A34" s="130"/>
      <c r="B34" s="131" t="str">
        <f aca="false">VLOOKUP(資料輸入區!N26,科目代號,3,FALSE())</f>
        <v>健康</v>
      </c>
      <c r="C34" s="131"/>
      <c r="D34" s="132" t="str">
        <f aca="false">IF(B34=0,"",VLOOKUP(資料輸入區!Q26,教師代號,3,FALSE())&amp;" 老師")</f>
        <v>湯仙瑤 老師</v>
      </c>
      <c r="E34" s="132"/>
      <c r="F34" s="132" t="e">
        <f aca="false">VLOOKUP(資料輸入區!N34,科目代號,3,FALSE())</f>
        <v>#N/A</v>
      </c>
      <c r="G34" s="133" t="e">
        <f aca="false">IF(F34=0,"",VLOOKUP(資料輸入區!Q34,教師代號,3,FALSE())&amp;" 老師")</f>
        <v>#N/A</v>
      </c>
      <c r="H34" s="133"/>
      <c r="I34" s="103"/>
    </row>
    <row r="35" customFormat="false" ht="24.95" hidden="false" customHeight="true" outlineLevel="0" collapsed="false">
      <c r="A35" s="130"/>
      <c r="B35" s="131" t="str">
        <f aca="false">VLOOKUP(資料輸入區!N27,科目代號,3,FALSE())</f>
        <v>體育</v>
      </c>
      <c r="C35" s="131"/>
      <c r="D35" s="132" t="str">
        <f aca="false">IF(B35=0,"",VLOOKUP(資料輸入區!Q27,教師代號,3,FALSE())&amp;" 老師")</f>
        <v>許芷瑄 老師</v>
      </c>
      <c r="E35" s="132"/>
      <c r="F35" s="132" t="e">
        <f aca="false">VLOOKUP(資料輸入區!N35,科目代號,3,FALSE())</f>
        <v>#N/A</v>
      </c>
      <c r="G35" s="133" t="e">
        <f aca="false">IF(F35=0,"",VLOOKUP(資料輸入區!Q35,教師代號,3,FALSE())&amp;" 老師")</f>
        <v>#N/A</v>
      </c>
      <c r="H35" s="133"/>
      <c r="I35" s="103"/>
    </row>
    <row r="36" customFormat="false" ht="24.95" hidden="false" customHeight="true" outlineLevel="0" collapsed="false">
      <c r="A36" s="130"/>
      <c r="B36" s="131" t="str">
        <f aca="false">VLOOKUP(資料輸入區!N28,科目代號,3,FALSE())</f>
        <v>Fun閱</v>
      </c>
      <c r="C36" s="131"/>
      <c r="D36" s="132" t="str">
        <f aca="false">IF(B36=0,"",VLOOKUP(資料輸入區!Q28,教師代號,3,FALSE())&amp;" 老師")</f>
        <v>蔡欣婷 老師</v>
      </c>
      <c r="E36" s="132"/>
      <c r="F36" s="132" t="e">
        <f aca="false">VLOOKUP(資料輸入區!N36,科目代號,3,FALSE())</f>
        <v>#N/A</v>
      </c>
      <c r="G36" s="133" t="e">
        <f aca="false">IF(F36=0,"",VLOOKUP(資料輸入區!Q36,教師代號,3,FALSE())&amp;" 老師")</f>
        <v>#N/A</v>
      </c>
      <c r="H36" s="133"/>
      <c r="I36" s="103"/>
    </row>
    <row r="37" customFormat="false" ht="24.95" hidden="false" customHeight="true" outlineLevel="0" collapsed="false">
      <c r="A37" s="130"/>
      <c r="B37" s="131" t="e">
        <f aca="false">VLOOKUP(資料輸入區!N29,科目代號,3,FALSE())</f>
        <v>#N/A</v>
      </c>
      <c r="C37" s="131"/>
      <c r="D37" s="132" t="e">
        <f aca="false">IF(B37=0,"",VLOOKUP(資料輸入區!Q29,教師代號,3,FALSE())&amp;" 老師")</f>
        <v>#N/A</v>
      </c>
      <c r="E37" s="132"/>
      <c r="F37" s="132" t="e">
        <f aca="false">VLOOKUP(資料輸入區!N37,科目代號,3,FALSE())</f>
        <v>#N/A</v>
      </c>
      <c r="G37" s="133" t="e">
        <f aca="false">IF(F37=0,"",VLOOKUP(資料輸入區!Q37,教師代號,3,FALSE())&amp;" 老師")</f>
        <v>#N/A</v>
      </c>
      <c r="H37" s="133"/>
      <c r="I37" s="103"/>
    </row>
    <row r="38" customFormat="false" ht="24.95" hidden="false" customHeight="true" outlineLevel="0" collapsed="false">
      <c r="A38" s="130"/>
      <c r="B38" s="131" t="e">
        <f aca="false">VLOOKUP(資料輸入區!N30,科目代號,3,FALSE())</f>
        <v>#N/A</v>
      </c>
      <c r="C38" s="131"/>
      <c r="D38" s="132" t="e">
        <f aca="false">IF(B38=0,"",VLOOKUP(資料輸入區!Q30,教師代號,3,FALSE())&amp;" 老師")</f>
        <v>#N/A</v>
      </c>
      <c r="E38" s="132"/>
      <c r="F38" s="132" t="e">
        <f aca="false">VLOOKUP(資料輸入區!N38,科目代號,3,FALSE())</f>
        <v>#N/A</v>
      </c>
      <c r="G38" s="133" t="e">
        <f aca="false">IF(F38=0,"",VLOOKUP(資料輸入區!Q38,教師代號,3,FALSE())&amp;" 老師")</f>
        <v>#N/A</v>
      </c>
      <c r="H38" s="133"/>
      <c r="I38" s="103"/>
    </row>
    <row r="39" customFormat="false" ht="24.95" hidden="false" customHeight="true" outlineLevel="0" collapsed="false">
      <c r="A39" s="130"/>
      <c r="B39" s="131" t="e">
        <f aca="false">VLOOKUP(資料輸入區!N31,科目代號,3,FALSE())</f>
        <v>#N/A</v>
      </c>
      <c r="C39" s="131"/>
      <c r="D39" s="132" t="e">
        <f aca="false">IF(B39=0,"",VLOOKUP(資料輸入區!Q31,教師代號,3,FALSE())&amp;" 老師")</f>
        <v>#N/A</v>
      </c>
      <c r="E39" s="132"/>
      <c r="F39" s="132" t="e">
        <f aca="false">VLOOKUP(資料輸入區!N39,科目代號,3,FALSE())</f>
        <v>#N/A</v>
      </c>
      <c r="G39" s="133" t="e">
        <f aca="false">IF(F39=0,"",VLOOKUP(資料輸入區!Q39,教師代號,3,FALSE())&amp;" 老師")</f>
        <v>#N/A</v>
      </c>
      <c r="H39" s="133"/>
      <c r="I39" s="103"/>
    </row>
    <row r="40" customFormat="false" ht="24.95" hidden="false" customHeight="true" outlineLevel="0" collapsed="false">
      <c r="A40" s="130"/>
      <c r="B40" s="134" t="e">
        <f aca="false">VLOOKUP(資料輸入區!N32,科目代號,3,FALSE())</f>
        <v>#N/A</v>
      </c>
      <c r="C40" s="134"/>
      <c r="D40" s="135" t="e">
        <f aca="false">IF(B40=0,"",VLOOKUP(資料輸入區!Q32,教師代號,3,FALSE())&amp;" 老師")</f>
        <v>#N/A</v>
      </c>
      <c r="E40" s="135"/>
      <c r="F40" s="135" t="e">
        <f aca="false">VLOOKUP(資料輸入區!N40,科目代號,3,FALSE())</f>
        <v>#N/A</v>
      </c>
      <c r="G40" s="136" t="e">
        <f aca="false">IF(F40=0,"",VLOOKUP(資料輸入區!Q40,教師代號,3,FALSE())&amp;" 老師")</f>
        <v>#N/A</v>
      </c>
      <c r="H40" s="136"/>
      <c r="I40" s="103"/>
    </row>
    <row r="41" customFormat="false" ht="33.95" hidden="false" customHeight="true" outlineLevel="0" collapsed="false">
      <c r="A41" s="137"/>
      <c r="B41" s="138"/>
      <c r="C41" s="138"/>
      <c r="D41" s="137"/>
      <c r="E41" s="137"/>
      <c r="F41" s="137"/>
      <c r="G41" s="137"/>
      <c r="H41" s="137"/>
      <c r="I41" s="139"/>
    </row>
  </sheetData>
  <mergeCells count="100">
    <mergeCell ref="A1:H1"/>
    <mergeCell ref="B4:B5"/>
    <mergeCell ref="C4:C5"/>
    <mergeCell ref="D4:H5"/>
    <mergeCell ref="B6:B7"/>
    <mergeCell ref="C6:C7"/>
    <mergeCell ref="D6:H7"/>
    <mergeCell ref="B8:B9"/>
    <mergeCell ref="C8:C9"/>
    <mergeCell ref="D8:H9"/>
    <mergeCell ref="B10:B11"/>
    <mergeCell ref="C10:C11"/>
    <mergeCell ref="D10:D11"/>
    <mergeCell ref="E10:E11"/>
    <mergeCell ref="F10:F11"/>
    <mergeCell ref="G10:G11"/>
    <mergeCell ref="H10:H11"/>
    <mergeCell ref="B12:B13"/>
    <mergeCell ref="C12:C13"/>
    <mergeCell ref="D12:D13"/>
    <mergeCell ref="E12:E13"/>
    <mergeCell ref="F12:F13"/>
    <mergeCell ref="G12:G13"/>
    <mergeCell ref="H12:H13"/>
    <mergeCell ref="B14:B15"/>
    <mergeCell ref="C14:C15"/>
    <mergeCell ref="D14:H15"/>
    <mergeCell ref="B16:B17"/>
    <mergeCell ref="C16:C17"/>
    <mergeCell ref="D16:D17"/>
    <mergeCell ref="E16:E17"/>
    <mergeCell ref="F16:F17"/>
    <mergeCell ref="G16:G17"/>
    <mergeCell ref="H16:H17"/>
    <mergeCell ref="B18:B19"/>
    <mergeCell ref="C18:C19"/>
    <mergeCell ref="D18:D19"/>
    <mergeCell ref="E18:E19"/>
    <mergeCell ref="F18:F19"/>
    <mergeCell ref="G18:G19"/>
    <mergeCell ref="H18:H19"/>
    <mergeCell ref="B20:B21"/>
    <mergeCell ref="C20:C21"/>
    <mergeCell ref="D20:H21"/>
    <mergeCell ref="B22:B23"/>
    <mergeCell ref="C22:C23"/>
    <mergeCell ref="D22:D23"/>
    <mergeCell ref="E22:E23"/>
    <mergeCell ref="F22:F23"/>
    <mergeCell ref="G22:G23"/>
    <mergeCell ref="H22:H23"/>
    <mergeCell ref="B24:B25"/>
    <mergeCell ref="C24:C25"/>
    <mergeCell ref="D24:D25"/>
    <mergeCell ref="E24:E25"/>
    <mergeCell ref="F24:F25"/>
    <mergeCell ref="G24:G25"/>
    <mergeCell ref="H24:H25"/>
    <mergeCell ref="B26:B27"/>
    <mergeCell ref="C26:C27"/>
    <mergeCell ref="D26:H27"/>
    <mergeCell ref="B28:B29"/>
    <mergeCell ref="C28:C29"/>
    <mergeCell ref="D28:D29"/>
    <mergeCell ref="E28:E29"/>
    <mergeCell ref="F28:F29"/>
    <mergeCell ref="G28:G29"/>
    <mergeCell ref="H28:H29"/>
    <mergeCell ref="B30:B31"/>
    <mergeCell ref="C30:C31"/>
    <mergeCell ref="D30:D31"/>
    <mergeCell ref="E30:E31"/>
    <mergeCell ref="F30:F31"/>
    <mergeCell ref="G30:G31"/>
    <mergeCell ref="H30:H31"/>
    <mergeCell ref="A33:A40"/>
    <mergeCell ref="B33:C33"/>
    <mergeCell ref="D33:E33"/>
    <mergeCell ref="G33:H33"/>
    <mergeCell ref="B34:C34"/>
    <mergeCell ref="D34:E34"/>
    <mergeCell ref="G34:H34"/>
    <mergeCell ref="B35:C35"/>
    <mergeCell ref="D35:E35"/>
    <mergeCell ref="G35:H35"/>
    <mergeCell ref="B36:C36"/>
    <mergeCell ref="D36:E36"/>
    <mergeCell ref="G36:H36"/>
    <mergeCell ref="B37:C37"/>
    <mergeCell ref="D37:E37"/>
    <mergeCell ref="G37:H37"/>
    <mergeCell ref="B38:C38"/>
    <mergeCell ref="D38:E38"/>
    <mergeCell ref="G38:H38"/>
    <mergeCell ref="B39:C39"/>
    <mergeCell ref="D39:E39"/>
    <mergeCell ref="G39:H39"/>
    <mergeCell ref="B40:C40"/>
    <mergeCell ref="D40:E40"/>
    <mergeCell ref="G40:H40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2" activeCellId="0" sqref="P32:Q32"/>
    </sheetView>
  </sheetViews>
  <sheetFormatPr defaultColWidth="8.99609375" defaultRowHeight="19.5" zeroHeight="false" outlineLevelRow="0" outlineLevelCol="0"/>
  <cols>
    <col collapsed="false" customWidth="true" hidden="false" outlineLevel="0" max="1" min="1" style="140" width="4.62"/>
    <col collapsed="false" customWidth="true" hidden="false" outlineLevel="0" max="3" min="2" style="141" width="4.62"/>
    <col collapsed="false" customWidth="true" hidden="false" outlineLevel="0" max="8" min="4" style="141" width="7.12"/>
    <col collapsed="false" customWidth="true" hidden="false" outlineLevel="0" max="9" min="9" style="126" width="1.62"/>
    <col collapsed="false" customWidth="true" hidden="false" outlineLevel="0" max="10" min="10" style="140" width="4.62"/>
    <col collapsed="false" customWidth="true" hidden="false" outlineLevel="0" max="12" min="11" style="141" width="4.62"/>
    <col collapsed="false" customWidth="true" hidden="false" outlineLevel="0" max="17" min="13" style="141" width="7.12"/>
    <col collapsed="false" customWidth="false" hidden="false" outlineLevel="0" max="257" min="18" style="126" width="8.99"/>
  </cols>
  <sheetData>
    <row r="1" customFormat="false" ht="24.95" hidden="false" customHeight="true" outlineLevel="0" collapsed="false">
      <c r="A1" s="142" t="str">
        <f aca="false">"新坡國小"&amp;資料輸入區!$G$40&amp;"學年度 "&amp;VLOOKUP(資料輸入區!$N$5,教師代號,2,FALSE())&amp;" 功課表"</f>
        <v>新坡國小114學年度 一丁 功課表</v>
      </c>
      <c r="B1" s="142"/>
      <c r="C1" s="142"/>
      <c r="D1" s="142"/>
      <c r="E1" s="142"/>
      <c r="F1" s="142"/>
      <c r="G1" s="142"/>
      <c r="H1" s="142"/>
      <c r="J1" s="142" t="str">
        <f aca="false">"新坡國小"&amp;資料輸入區!$G$40&amp;"學年度 "&amp;VLOOKUP(資料輸入區!$N$5,教師代號,2,FALSE())&amp;" 功課表"</f>
        <v>新坡國小114學年度 一丁 功課表</v>
      </c>
      <c r="K1" s="142"/>
      <c r="L1" s="142"/>
      <c r="M1" s="142"/>
      <c r="N1" s="142"/>
      <c r="O1" s="142"/>
      <c r="P1" s="142"/>
      <c r="Q1" s="142"/>
    </row>
    <row r="2" customFormat="false" ht="18" hidden="false" customHeight="true" outlineLevel="0" collapsed="false">
      <c r="A2" s="143" t="s">
        <v>226</v>
      </c>
      <c r="B2" s="144" t="s">
        <v>243</v>
      </c>
      <c r="C2" s="144" t="s">
        <v>244</v>
      </c>
      <c r="D2" s="145" t="s">
        <v>23</v>
      </c>
      <c r="E2" s="145" t="s">
        <v>24</v>
      </c>
      <c r="F2" s="145" t="s">
        <v>25</v>
      </c>
      <c r="G2" s="145" t="s">
        <v>26</v>
      </c>
      <c r="H2" s="146" t="s">
        <v>27</v>
      </c>
      <c r="J2" s="143" t="s">
        <v>226</v>
      </c>
      <c r="K2" s="144" t="s">
        <v>243</v>
      </c>
      <c r="L2" s="144" t="s">
        <v>244</v>
      </c>
      <c r="M2" s="145" t="s">
        <v>23</v>
      </c>
      <c r="N2" s="145" t="s">
        <v>24</v>
      </c>
      <c r="O2" s="145" t="s">
        <v>25</v>
      </c>
      <c r="P2" s="145" t="s">
        <v>26</v>
      </c>
      <c r="Q2" s="146" t="s">
        <v>27</v>
      </c>
    </row>
    <row r="3" customFormat="false" ht="11.1" hidden="false" customHeight="true" outlineLevel="0" collapsed="false">
      <c r="A3" s="147" t="n">
        <f aca="false">班級課表!A4</f>
        <v>0.326388888888889</v>
      </c>
      <c r="B3" s="144" t="s">
        <v>234</v>
      </c>
      <c r="C3" s="148" t="n">
        <f aca="false">班級課表!C4</f>
        <v>15</v>
      </c>
      <c r="D3" s="146" t="s">
        <v>245</v>
      </c>
      <c r="E3" s="146"/>
      <c r="F3" s="146"/>
      <c r="G3" s="146"/>
      <c r="H3" s="146"/>
      <c r="J3" s="147" t="n">
        <f aca="false">A3</f>
        <v>0.326388888888889</v>
      </c>
      <c r="K3" s="144" t="s">
        <v>234</v>
      </c>
      <c r="L3" s="148" t="n">
        <f aca="false">C3</f>
        <v>15</v>
      </c>
      <c r="M3" s="146" t="s">
        <v>245</v>
      </c>
      <c r="N3" s="146"/>
      <c r="O3" s="146"/>
      <c r="P3" s="146"/>
      <c r="Q3" s="146"/>
      <c r="R3" s="149"/>
    </row>
    <row r="4" customFormat="false" ht="11.1" hidden="false" customHeight="true" outlineLevel="0" collapsed="false">
      <c r="A4" s="147" t="n">
        <f aca="false">班級課表!A5</f>
        <v>0.336805555555556</v>
      </c>
      <c r="B4" s="144"/>
      <c r="C4" s="148"/>
      <c r="D4" s="146"/>
      <c r="E4" s="146"/>
      <c r="F4" s="146"/>
      <c r="G4" s="146"/>
      <c r="H4" s="146"/>
      <c r="J4" s="147" t="n">
        <f aca="false">A4</f>
        <v>0.336805555555556</v>
      </c>
      <c r="K4" s="144"/>
      <c r="L4" s="148"/>
      <c r="M4" s="146"/>
      <c r="N4" s="146"/>
      <c r="O4" s="146"/>
      <c r="P4" s="146"/>
      <c r="Q4" s="146"/>
    </row>
    <row r="5" customFormat="false" ht="11.1" hidden="false" customHeight="true" outlineLevel="0" collapsed="false">
      <c r="A5" s="147" t="n">
        <f aca="false">班級課表!A6</f>
        <v>0.336805555555556</v>
      </c>
      <c r="B5" s="150"/>
      <c r="C5" s="148" t="n">
        <f aca="false">班級課表!C6</f>
        <v>20</v>
      </c>
      <c r="D5" s="146" t="s">
        <v>246</v>
      </c>
      <c r="E5" s="146"/>
      <c r="F5" s="146"/>
      <c r="G5" s="146"/>
      <c r="H5" s="146"/>
      <c r="J5" s="147" t="n">
        <f aca="false">A5</f>
        <v>0.336805555555556</v>
      </c>
      <c r="K5" s="150"/>
      <c r="L5" s="148" t="n">
        <f aca="false">C5</f>
        <v>20</v>
      </c>
      <c r="M5" s="146" t="s">
        <v>246</v>
      </c>
      <c r="N5" s="146"/>
      <c r="O5" s="146"/>
      <c r="P5" s="146"/>
      <c r="Q5" s="146"/>
    </row>
    <row r="6" customFormat="false" ht="11.1" hidden="false" customHeight="true" outlineLevel="0" collapsed="false">
      <c r="A6" s="147" t="n">
        <f aca="false">班級課表!A7</f>
        <v>0.34375</v>
      </c>
      <c r="B6" s="150"/>
      <c r="C6" s="148"/>
      <c r="D6" s="146"/>
      <c r="E6" s="146"/>
      <c r="F6" s="146"/>
      <c r="G6" s="146"/>
      <c r="H6" s="146"/>
      <c r="J6" s="147" t="n">
        <f aca="false">A6</f>
        <v>0.34375</v>
      </c>
      <c r="K6" s="150"/>
      <c r="L6" s="148"/>
      <c r="M6" s="146"/>
      <c r="N6" s="146"/>
      <c r="O6" s="146"/>
      <c r="P6" s="146"/>
      <c r="Q6" s="146"/>
    </row>
    <row r="7" customFormat="false" ht="11.1" hidden="false" customHeight="true" outlineLevel="0" collapsed="false">
      <c r="A7" s="147" t="n">
        <f aca="false">班級課表!A8</f>
        <v>0.34375</v>
      </c>
      <c r="B7" s="144" t="s">
        <v>237</v>
      </c>
      <c r="C7" s="148" t="n">
        <f aca="false">班級課表!C8</f>
        <v>20</v>
      </c>
      <c r="D7" s="146" t="s">
        <v>247</v>
      </c>
      <c r="E7" s="146"/>
      <c r="F7" s="146"/>
      <c r="G7" s="146"/>
      <c r="H7" s="146"/>
      <c r="J7" s="147" t="n">
        <f aca="false">A7</f>
        <v>0.34375</v>
      </c>
      <c r="K7" s="144" t="s">
        <v>237</v>
      </c>
      <c r="L7" s="148" t="n">
        <f aca="false">C7</f>
        <v>20</v>
      </c>
      <c r="M7" s="146" t="s">
        <v>247</v>
      </c>
      <c r="N7" s="146"/>
      <c r="O7" s="146"/>
      <c r="P7" s="146"/>
      <c r="Q7" s="146"/>
    </row>
    <row r="8" customFormat="false" ht="11.1" hidden="false" customHeight="true" outlineLevel="0" collapsed="false">
      <c r="A8" s="147" t="n">
        <f aca="false">班級課表!A9</f>
        <v>0.357638888888889</v>
      </c>
      <c r="B8" s="144"/>
      <c r="C8" s="148"/>
      <c r="D8" s="146"/>
      <c r="E8" s="146"/>
      <c r="F8" s="146"/>
      <c r="G8" s="146"/>
      <c r="H8" s="146"/>
      <c r="J8" s="147" t="n">
        <f aca="false">A8</f>
        <v>0.357638888888889</v>
      </c>
      <c r="K8" s="144"/>
      <c r="L8" s="148"/>
      <c r="M8" s="146"/>
      <c r="N8" s="146"/>
      <c r="O8" s="146"/>
      <c r="P8" s="146"/>
      <c r="Q8" s="146"/>
    </row>
    <row r="9" customFormat="false" ht="12" hidden="false" customHeight="true" outlineLevel="0" collapsed="false">
      <c r="A9" s="147" t="n">
        <f aca="false">班級課表!A10</f>
        <v>0.361111111111111</v>
      </c>
      <c r="B9" s="148" t="n">
        <v>1</v>
      </c>
      <c r="C9" s="148" t="n">
        <f aca="false">班級課表!C10</f>
        <v>40</v>
      </c>
      <c r="D9" s="151" t="str">
        <f aca="false">VLOOKUP(資料輸入區!O6,科目代號,3,FALSE())</f>
        <v>國語文</v>
      </c>
      <c r="E9" s="151" t="str">
        <f aca="false">VLOOKUP(資料輸入區!P6,科目代號,3,FALSE())</f>
        <v>國語文</v>
      </c>
      <c r="F9" s="151" t="str">
        <f aca="false">VLOOKUP(資料輸入區!Q6,科目代號,3,FALSE())</f>
        <v>國語文</v>
      </c>
      <c r="G9" s="151" t="str">
        <f aca="false">VLOOKUP(資料輸入區!R6,科目代號,3,FALSE())</f>
        <v>國語文</v>
      </c>
      <c r="H9" s="152" t="str">
        <f aca="false">VLOOKUP(資料輸入區!S6,科目代號,3,FALSE())</f>
        <v>創意</v>
      </c>
      <c r="J9" s="147" t="n">
        <f aca="false">A9</f>
        <v>0.361111111111111</v>
      </c>
      <c r="K9" s="148" t="n">
        <v>1</v>
      </c>
      <c r="L9" s="148" t="n">
        <f aca="false">C9</f>
        <v>40</v>
      </c>
      <c r="M9" s="151" t="str">
        <f aca="false">VLOOKUP(資料輸入區!O6,科目代號,3,FALSE())</f>
        <v>國語文</v>
      </c>
      <c r="N9" s="151" t="str">
        <f aca="false">VLOOKUP(資料輸入區!P6,科目代號,3,FALSE())</f>
        <v>國語文</v>
      </c>
      <c r="O9" s="151" t="str">
        <f aca="false">VLOOKUP(資料輸入區!Q6,科目代號,3,FALSE())</f>
        <v>國語文</v>
      </c>
      <c r="P9" s="151" t="str">
        <f aca="false">VLOOKUP(資料輸入區!R6,科目代號,3,FALSE())</f>
        <v>國語文</v>
      </c>
      <c r="Q9" s="152" t="str">
        <f aca="false">VLOOKUP(資料輸入區!S6,科目代號,3,FALSE())</f>
        <v>創意</v>
      </c>
    </row>
    <row r="10" customFormat="false" ht="12" hidden="false" customHeight="true" outlineLevel="0" collapsed="false">
      <c r="A10" s="147" t="n">
        <f aca="false">班級課表!A11</f>
        <v>0.388888888888889</v>
      </c>
      <c r="B10" s="148"/>
      <c r="C10" s="148"/>
      <c r="D10" s="151" t="str">
        <f aca="false">VLOOKUP(資料輸入區!O6,科目代號,2,FALSE())</f>
        <v>國語文
Mandarin</v>
      </c>
      <c r="E10" s="151" t="str">
        <f aca="false">VLOOKUP(資料輸入區!P6,科目代號,2,FALSE())</f>
        <v>國語文
Mandarin</v>
      </c>
      <c r="F10" s="151" t="str">
        <f aca="false">VLOOKUP(資料輸入區!Q6,科目代號,2,FALSE())</f>
        <v>國語文
Mandarin</v>
      </c>
      <c r="G10" s="151" t="str">
        <f aca="false">VLOOKUP(資料輸入區!R6,科目代號,2,FALSE())</f>
        <v>國語文
Mandarin</v>
      </c>
      <c r="H10" s="152" t="str">
        <f aca="false">VLOOKUP(資料輸入區!S6,科目代號,2,FALSE())</f>
        <v>創意生活 
Creative life</v>
      </c>
      <c r="J10" s="147" t="n">
        <f aca="false">A10</f>
        <v>0.388888888888889</v>
      </c>
      <c r="K10" s="148"/>
      <c r="L10" s="148"/>
      <c r="M10" s="151" t="e">
        <f aca="false">VLOOKUP(資料輸入區!U6,科目代號,2,FALSE())</f>
        <v>#N/A</v>
      </c>
      <c r="N10" s="151" t="e">
        <f aca="false">VLOOKUP(資料輸入區!V6,科目代號,2,FALSE())</f>
        <v>#N/A</v>
      </c>
      <c r="O10" s="151" t="e">
        <f aca="false">VLOOKUP(資料輸入區!W6,科目代號,2,FALSE())</f>
        <v>#N/A</v>
      </c>
      <c r="P10" s="151" t="e">
        <f aca="false">VLOOKUP(資料輸入區!X6,科目代號,2,FALSE())</f>
        <v>#N/A</v>
      </c>
      <c r="Q10" s="152" t="e">
        <f aca="false">VLOOKUP(資料輸入區!Y6,科目代號,2,FALSE())</f>
        <v>#N/A</v>
      </c>
    </row>
    <row r="11" customFormat="false" ht="12" hidden="false" customHeight="true" outlineLevel="0" collapsed="false">
      <c r="A11" s="147" t="n">
        <f aca="false">班級課表!A12</f>
        <v>0.395833333333333</v>
      </c>
      <c r="B11" s="148" t="n">
        <v>2</v>
      </c>
      <c r="C11" s="148" t="n">
        <f aca="false">班級課表!C12</f>
        <v>40</v>
      </c>
      <c r="D11" s="151" t="str">
        <f aca="false">VLOOKUP(資料輸入區!O8,科目代號,3,FALSE())</f>
        <v>數學</v>
      </c>
      <c r="E11" s="153" t="str">
        <f aca="false">VLOOKUP(資料輸入區!P8,科目代號,3,FALSE())</f>
        <v>體育</v>
      </c>
      <c r="F11" s="151" t="str">
        <f aca="false">VLOOKUP(資料輸入區!Q8,科目代號,3,FALSE())</f>
        <v>數學</v>
      </c>
      <c r="G11" s="151" t="str">
        <f aca="false">VLOOKUP(資料輸入區!R8,科目代號,3,FALSE())</f>
        <v>國語文</v>
      </c>
      <c r="H11" s="152" t="str">
        <f aca="false">VLOOKUP(資料輸入區!S8,科目代號,3,FALSE())</f>
        <v>國語文</v>
      </c>
      <c r="J11" s="147" t="n">
        <f aca="false">A11</f>
        <v>0.395833333333333</v>
      </c>
      <c r="K11" s="148" t="n">
        <v>2</v>
      </c>
      <c r="L11" s="148" t="n">
        <f aca="false">C11</f>
        <v>40</v>
      </c>
      <c r="M11" s="151" t="str">
        <f aca="false">VLOOKUP(資料輸入區!O8,科目代號,3,FALSE())</f>
        <v>數學</v>
      </c>
      <c r="N11" s="153" t="str">
        <f aca="false">VLOOKUP(資料輸入區!P8,科目代號,3,FALSE())</f>
        <v>體育</v>
      </c>
      <c r="O11" s="151" t="str">
        <f aca="false">VLOOKUP(資料輸入區!Q8,科目代號,3,FALSE())</f>
        <v>數學</v>
      </c>
      <c r="P11" s="151" t="str">
        <f aca="false">VLOOKUP(資料輸入區!R8,科目代號,3,FALSE())</f>
        <v>國語文</v>
      </c>
      <c r="Q11" s="152" t="str">
        <f aca="false">VLOOKUP(資料輸入區!S8,科目代號,3,FALSE())</f>
        <v>國語文</v>
      </c>
    </row>
    <row r="12" customFormat="false" ht="12" hidden="false" customHeight="true" outlineLevel="0" collapsed="false">
      <c r="A12" s="147" t="n">
        <f aca="false">班級課表!A13</f>
        <v>0.423611111111111</v>
      </c>
      <c r="B12" s="148"/>
      <c r="C12" s="148"/>
      <c r="D12" s="151"/>
      <c r="E12" s="153"/>
      <c r="F12" s="151"/>
      <c r="G12" s="151"/>
      <c r="H12" s="152"/>
      <c r="J12" s="147" t="n">
        <f aca="false">A12</f>
        <v>0.423611111111111</v>
      </c>
      <c r="K12" s="148"/>
      <c r="L12" s="148"/>
      <c r="M12" s="151" t="e">
        <f aca="false">VLOOKUP(資料輸入區!U8,科目代號,2,FALSE())</f>
        <v>#N/A</v>
      </c>
      <c r="N12" s="153" t="e">
        <f aca="false">VLOOKUP(資料輸入區!V8,科目代號,2,FALSE())</f>
        <v>#N/A</v>
      </c>
      <c r="O12" s="151" t="e">
        <f aca="false">VLOOKUP(資料輸入區!W8,科目代號,2,FALSE())</f>
        <v>#N/A</v>
      </c>
      <c r="P12" s="151" t="e">
        <f aca="false">VLOOKUP(資料輸入區!X8,科目代號,2,FALSE())</f>
        <v>#N/A</v>
      </c>
      <c r="Q12" s="152" t="e">
        <f aca="false">VLOOKUP(資料輸入區!Y8,科目代號,2,FALSE())</f>
        <v>#N/A</v>
      </c>
    </row>
    <row r="13" customFormat="false" ht="11.1" hidden="false" customHeight="true" outlineLevel="0" collapsed="false">
      <c r="A13" s="147" t="n">
        <f aca="false">班級課表!A14</f>
        <v>0.423611111111111</v>
      </c>
      <c r="B13" s="148"/>
      <c r="C13" s="148" t="n">
        <f aca="false">班級課表!C14</f>
        <v>20</v>
      </c>
      <c r="D13" s="146" t="s">
        <v>248</v>
      </c>
      <c r="E13" s="146"/>
      <c r="F13" s="146"/>
      <c r="G13" s="146"/>
      <c r="H13" s="146"/>
      <c r="J13" s="147" t="n">
        <f aca="false">A13</f>
        <v>0.423611111111111</v>
      </c>
      <c r="K13" s="148"/>
      <c r="L13" s="148" t="n">
        <f aca="false">C13</f>
        <v>20</v>
      </c>
      <c r="M13" s="146" t="s">
        <v>248</v>
      </c>
      <c r="N13" s="146"/>
      <c r="O13" s="146"/>
      <c r="P13" s="146"/>
      <c r="Q13" s="146"/>
    </row>
    <row r="14" customFormat="false" ht="11.1" hidden="false" customHeight="true" outlineLevel="0" collapsed="false">
      <c r="A14" s="147" t="n">
        <f aca="false">班級課表!A15</f>
        <v>0.4375</v>
      </c>
      <c r="B14" s="148"/>
      <c r="C14" s="148"/>
      <c r="D14" s="146"/>
      <c r="E14" s="146"/>
      <c r="F14" s="146"/>
      <c r="G14" s="146"/>
      <c r="H14" s="146"/>
      <c r="J14" s="147" t="n">
        <f aca="false">A14</f>
        <v>0.4375</v>
      </c>
      <c r="K14" s="148"/>
      <c r="L14" s="148"/>
      <c r="M14" s="146"/>
      <c r="N14" s="146"/>
      <c r="O14" s="146"/>
      <c r="P14" s="146"/>
      <c r="Q14" s="146"/>
    </row>
    <row r="15" customFormat="false" ht="12" hidden="false" customHeight="true" outlineLevel="0" collapsed="false">
      <c r="A15" s="147" t="n">
        <f aca="false">班級課表!A16</f>
        <v>0.4375</v>
      </c>
      <c r="B15" s="148" t="n">
        <v>3</v>
      </c>
      <c r="C15" s="148" t="n">
        <f aca="false">班級課表!C16</f>
        <v>40</v>
      </c>
      <c r="D15" s="151" t="str">
        <f aca="false">VLOOKUP(資料輸入區!O10,科目代號,3,FALSE())</f>
        <v>閱讀</v>
      </c>
      <c r="E15" s="151" t="str">
        <f aca="false">VLOOKUP(資料輸入區!P10,科目代號,3,FALSE())</f>
        <v>數學</v>
      </c>
      <c r="F15" s="153" t="str">
        <f aca="false">VLOOKUP(資料輸入區!Q10,科目代號,3,FALSE())</f>
        <v>Fun閱</v>
      </c>
      <c r="G15" s="151" t="str">
        <f aca="false">VLOOKUP(資料輸入區!R10,科目代號,3,FALSE())</f>
        <v>數學</v>
      </c>
      <c r="H15" s="154" t="str">
        <f aca="false">VLOOKUP(資料輸入區!S10,科目代號,3,FALSE())</f>
        <v>體育</v>
      </c>
      <c r="J15" s="147" t="n">
        <f aca="false">A15</f>
        <v>0.4375</v>
      </c>
      <c r="K15" s="148" t="n">
        <v>3</v>
      </c>
      <c r="L15" s="148" t="n">
        <f aca="false">C15</f>
        <v>40</v>
      </c>
      <c r="M15" s="151" t="str">
        <f aca="false">VLOOKUP(資料輸入區!O10,科目代號,3,FALSE())</f>
        <v>閱讀</v>
      </c>
      <c r="N15" s="151" t="str">
        <f aca="false">VLOOKUP(資料輸入區!P10,科目代號,3,FALSE())</f>
        <v>數學</v>
      </c>
      <c r="O15" s="153" t="str">
        <f aca="false">VLOOKUP(資料輸入區!Q10,科目代號,3,FALSE())</f>
        <v>Fun閱</v>
      </c>
      <c r="P15" s="151" t="str">
        <f aca="false">VLOOKUP(資料輸入區!R10,科目代號,3,FALSE())</f>
        <v>數學</v>
      </c>
      <c r="Q15" s="154" t="str">
        <f aca="false">VLOOKUP(資料輸入區!S10,科目代號,3,FALSE())</f>
        <v>體育</v>
      </c>
    </row>
    <row r="16" customFormat="false" ht="12" hidden="false" customHeight="true" outlineLevel="0" collapsed="false">
      <c r="A16" s="147" t="n">
        <f aca="false">班級課表!A17</f>
        <v>0.465277777777778</v>
      </c>
      <c r="B16" s="148"/>
      <c r="C16" s="148"/>
      <c r="D16" s="151"/>
      <c r="E16" s="151"/>
      <c r="F16" s="153"/>
      <c r="G16" s="151"/>
      <c r="H16" s="154"/>
      <c r="J16" s="147" t="n">
        <f aca="false">A16</f>
        <v>0.465277777777778</v>
      </c>
      <c r="K16" s="148"/>
      <c r="L16" s="148"/>
      <c r="M16" s="151" t="e">
        <f aca="false">VLOOKUP(資料輸入區!U12,科目代號,2,FALSE())</f>
        <v>#N/A</v>
      </c>
      <c r="N16" s="151" t="e">
        <f aca="false">VLOOKUP(資料輸入區!V12,科目代號,2,FALSE())</f>
        <v>#N/A</v>
      </c>
      <c r="O16" s="153" t="e">
        <f aca="false">VLOOKUP(資料輸入區!W12,科目代號,2,FALSE())</f>
        <v>#N/A</v>
      </c>
      <c r="P16" s="151" t="e">
        <f aca="false">VLOOKUP(資料輸入區!X12,科目代號,2,FALSE())</f>
        <v>#N/A</v>
      </c>
      <c r="Q16" s="154" t="e">
        <f aca="false">VLOOKUP(資料輸入區!Y12,科目代號,2,FALSE())</f>
        <v>#N/A</v>
      </c>
      <c r="S16" s="155"/>
    </row>
    <row r="17" customFormat="false" ht="12" hidden="false" customHeight="true" outlineLevel="0" collapsed="false">
      <c r="A17" s="147" t="n">
        <f aca="false">班級課表!A18</f>
        <v>0.472222222222222</v>
      </c>
      <c r="B17" s="148" t="n">
        <v>4</v>
      </c>
      <c r="C17" s="148" t="n">
        <f aca="false">班級課表!C18</f>
        <v>40</v>
      </c>
      <c r="D17" s="151" t="str">
        <f aca="false">VLOOKUP(資料輸入區!O12,科目代號,3,FALSE())</f>
        <v>生活</v>
      </c>
      <c r="E17" s="153" t="str">
        <f aca="false">VLOOKUP(資料輸入區!P12,科目代號,3,FALSE())</f>
        <v>健康</v>
      </c>
      <c r="F17" s="151" t="str">
        <f aca="false">VLOOKUP(資料輸入區!Q12,科目代號,3,FALSE())</f>
        <v>生活</v>
      </c>
      <c r="G17" s="153" t="str">
        <f aca="false">VLOOKUP(資料輸入區!R12,科目代號,3,FALSE())</f>
        <v>客語</v>
      </c>
      <c r="H17" s="152" t="str">
        <f aca="false">VLOOKUP(資料輸入區!S12,科目代號,3,FALSE())</f>
        <v>生活</v>
      </c>
      <c r="J17" s="147" t="n">
        <f aca="false">A17</f>
        <v>0.472222222222222</v>
      </c>
      <c r="K17" s="148" t="n">
        <v>4</v>
      </c>
      <c r="L17" s="148" t="n">
        <f aca="false">C17</f>
        <v>40</v>
      </c>
      <c r="M17" s="151" t="str">
        <f aca="false">VLOOKUP(資料輸入區!O12,科目代號,3,FALSE())</f>
        <v>生活</v>
      </c>
      <c r="N17" s="153" t="str">
        <f aca="false">VLOOKUP(資料輸入區!P12,科目代號,3,FALSE())</f>
        <v>健康</v>
      </c>
      <c r="O17" s="151" t="str">
        <f aca="false">VLOOKUP(資料輸入區!Q12,科目代號,3,FALSE())</f>
        <v>生活</v>
      </c>
      <c r="P17" s="153" t="str">
        <f aca="false">VLOOKUP(資料輸入區!R12,科目代號,3,FALSE())</f>
        <v>客語</v>
      </c>
      <c r="Q17" s="152" t="str">
        <f aca="false">VLOOKUP(資料輸入區!S12,科目代號,3,FALSE())</f>
        <v>生活</v>
      </c>
    </row>
    <row r="18" customFormat="false" ht="12" hidden="false" customHeight="true" outlineLevel="0" collapsed="false">
      <c r="A18" s="147" t="n">
        <f aca="false">班級課表!A19</f>
        <v>0.5</v>
      </c>
      <c r="B18" s="148"/>
      <c r="C18" s="148"/>
      <c r="D18" s="151"/>
      <c r="E18" s="153"/>
      <c r="F18" s="151"/>
      <c r="G18" s="153"/>
      <c r="H18" s="152"/>
      <c r="J18" s="147" t="n">
        <f aca="false">A18</f>
        <v>0.5</v>
      </c>
      <c r="K18" s="148"/>
      <c r="L18" s="148"/>
      <c r="M18" s="151" t="e">
        <f aca="false">VLOOKUP(資料輸入區!U14,科目代號,2,FALSE())</f>
        <v>#N/A</v>
      </c>
      <c r="N18" s="153" t="e">
        <f aca="false">VLOOKUP(資料輸入區!V14,科目代號,2,FALSE())</f>
        <v>#N/A</v>
      </c>
      <c r="O18" s="151" t="e">
        <f aca="false">VLOOKUP(資料輸入區!W14,科目代號,2,FALSE())</f>
        <v>#N/A</v>
      </c>
      <c r="P18" s="153" t="e">
        <f aca="false">VLOOKUP(資料輸入區!X14,科目代號,2,FALSE())</f>
        <v>#N/A</v>
      </c>
      <c r="Q18" s="152" t="e">
        <f aca="false">VLOOKUP(資料輸入區!Y14,科目代號,2,FALSE())</f>
        <v>#N/A</v>
      </c>
    </row>
    <row r="19" customFormat="false" ht="11.1" hidden="false" customHeight="true" outlineLevel="0" collapsed="false">
      <c r="A19" s="147" t="n">
        <f aca="false">班級課表!A20</f>
        <v>0.5</v>
      </c>
      <c r="B19" s="148"/>
      <c r="C19" s="148" t="n">
        <f aca="false">班級課表!C20</f>
        <v>70</v>
      </c>
      <c r="D19" s="146" t="s">
        <v>249</v>
      </c>
      <c r="E19" s="146"/>
      <c r="F19" s="146"/>
      <c r="G19" s="146"/>
      <c r="H19" s="146"/>
      <c r="J19" s="147" t="n">
        <f aca="false">A19</f>
        <v>0.5</v>
      </c>
      <c r="K19" s="148"/>
      <c r="L19" s="148" t="n">
        <f aca="false">C19</f>
        <v>70</v>
      </c>
      <c r="M19" s="146" t="s">
        <v>249</v>
      </c>
      <c r="N19" s="146"/>
      <c r="O19" s="146"/>
      <c r="P19" s="146"/>
      <c r="Q19" s="146"/>
    </row>
    <row r="20" customFormat="false" ht="11.1" hidden="false" customHeight="true" outlineLevel="0" collapsed="false">
      <c r="A20" s="147" t="n">
        <f aca="false">班級課表!A21</f>
        <v>0.548611111111111</v>
      </c>
      <c r="B20" s="148"/>
      <c r="C20" s="148"/>
      <c r="D20" s="146"/>
      <c r="E20" s="146"/>
      <c r="F20" s="146"/>
      <c r="G20" s="146"/>
      <c r="H20" s="146"/>
      <c r="J20" s="147" t="n">
        <f aca="false">A20</f>
        <v>0.548611111111111</v>
      </c>
      <c r="K20" s="148"/>
      <c r="L20" s="148"/>
      <c r="M20" s="146"/>
      <c r="N20" s="146"/>
      <c r="O20" s="146"/>
      <c r="P20" s="146"/>
      <c r="Q20" s="146"/>
    </row>
    <row r="21" customFormat="false" ht="12" hidden="false" customHeight="true" outlineLevel="0" collapsed="false">
      <c r="A21" s="147" t="n">
        <f aca="false">班級課表!A22</f>
        <v>0.548611111111111</v>
      </c>
      <c r="B21" s="148" t="n">
        <v>5</v>
      </c>
      <c r="C21" s="148" t="n">
        <f aca="false">班級課表!C22</f>
        <v>40</v>
      </c>
      <c r="D21" s="151" t="e">
        <f aca="false">VLOOKUP(資料輸入區!O14,科目代號,3,FALSE())</f>
        <v>#N/A</v>
      </c>
      <c r="E21" s="151" t="str">
        <f aca="false">VLOOKUP(資料輸入區!P14,科目代號,3,FALSE())</f>
        <v>生活</v>
      </c>
      <c r="F21" s="151" t="e">
        <f aca="false">VLOOKUP(資料輸入區!Q14,科目代號,3,FALSE())</f>
        <v>#N/A</v>
      </c>
      <c r="G21" s="151" t="e">
        <f aca="false">VLOOKUP(資料輸入區!R14,科目代號,3,FALSE())</f>
        <v>#N/A</v>
      </c>
      <c r="H21" s="152" t="e">
        <f aca="false">VLOOKUP(資料輸入區!S14,科目代號,3,FALSE())</f>
        <v>#N/A</v>
      </c>
      <c r="J21" s="147" t="n">
        <f aca="false">A21</f>
        <v>0.548611111111111</v>
      </c>
      <c r="K21" s="148" t="n">
        <v>5</v>
      </c>
      <c r="L21" s="148" t="n">
        <f aca="false">C21</f>
        <v>40</v>
      </c>
      <c r="M21" s="151" t="e">
        <f aca="false">VLOOKUP(資料輸入區!O14,科目代號,3,FALSE())</f>
        <v>#N/A</v>
      </c>
      <c r="N21" s="151" t="str">
        <f aca="false">VLOOKUP(資料輸入區!P14,科目代號,3,FALSE())</f>
        <v>生活</v>
      </c>
      <c r="O21" s="151" t="e">
        <f aca="false">VLOOKUP(資料輸入區!Q14,科目代號,3,FALSE())</f>
        <v>#N/A</v>
      </c>
      <c r="P21" s="151" t="e">
        <f aca="false">VLOOKUP(資料輸入區!R14,科目代號,3,FALSE())</f>
        <v>#N/A</v>
      </c>
      <c r="Q21" s="152" t="e">
        <f aca="false">VLOOKUP(資料輸入區!S14,科目代號,3,FALSE())</f>
        <v>#N/A</v>
      </c>
    </row>
    <row r="22" customFormat="false" ht="12" hidden="false" customHeight="true" outlineLevel="0" collapsed="false">
      <c r="A22" s="147" t="n">
        <f aca="false">班級課表!A23</f>
        <v>0.576388888888889</v>
      </c>
      <c r="B22" s="148"/>
      <c r="C22" s="148"/>
      <c r="D22" s="151"/>
      <c r="E22" s="151"/>
      <c r="F22" s="151"/>
      <c r="G22" s="151"/>
      <c r="H22" s="152"/>
      <c r="J22" s="147" t="n">
        <f aca="false">A22</f>
        <v>0.576388888888889</v>
      </c>
      <c r="K22" s="148"/>
      <c r="L22" s="148"/>
      <c r="M22" s="151" t="e">
        <f aca="false">VLOOKUP(資料輸入區!U18,科目代號,2,FALSE())</f>
        <v>#N/A</v>
      </c>
      <c r="N22" s="151" t="e">
        <f aca="false">VLOOKUP(資料輸入區!V18,科目代號,2,FALSE())</f>
        <v>#N/A</v>
      </c>
      <c r="O22" s="151" t="e">
        <f aca="false">VLOOKUP(資料輸入區!W18,科目代號,2,FALSE())</f>
        <v>#N/A</v>
      </c>
      <c r="P22" s="151" t="e">
        <f aca="false">VLOOKUP(資料輸入區!X18,科目代號,2,FALSE())</f>
        <v>#N/A</v>
      </c>
      <c r="Q22" s="152" t="e">
        <f aca="false">VLOOKUP(資料輸入區!Y18,科目代號,2,FALSE())</f>
        <v>#N/A</v>
      </c>
    </row>
    <row r="23" customFormat="false" ht="12" hidden="false" customHeight="true" outlineLevel="0" collapsed="false">
      <c r="A23" s="147" t="n">
        <f aca="false">班級課表!A24</f>
        <v>0.583333333333333</v>
      </c>
      <c r="B23" s="148" t="n">
        <v>6</v>
      </c>
      <c r="C23" s="148" t="n">
        <f aca="false">班級課表!C24</f>
        <v>40</v>
      </c>
      <c r="D23" s="151" t="e">
        <f aca="false">VLOOKUP(資料輸入區!O16,科目代號,3,FALSE())</f>
        <v>#N/A</v>
      </c>
      <c r="E23" s="151" t="str">
        <f aca="false">VLOOKUP(資料輸入區!P16,科目代號,3,FALSE())</f>
        <v>生活</v>
      </c>
      <c r="F23" s="151" t="e">
        <f aca="false">VLOOKUP(資料輸入區!Q16,科目代號,3,FALSE())</f>
        <v>#N/A</v>
      </c>
      <c r="G23" s="151" t="e">
        <f aca="false">VLOOKUP(資料輸入區!R16,科目代號,3,FALSE())</f>
        <v>#N/A</v>
      </c>
      <c r="H23" s="152" t="e">
        <f aca="false">VLOOKUP(資料輸入區!S16,科目代號,3,FALSE())</f>
        <v>#N/A</v>
      </c>
      <c r="J23" s="147" t="n">
        <f aca="false">A23</f>
        <v>0.583333333333333</v>
      </c>
      <c r="K23" s="148" t="n">
        <v>6</v>
      </c>
      <c r="L23" s="148" t="n">
        <f aca="false">C23</f>
        <v>40</v>
      </c>
      <c r="M23" s="151" t="e">
        <f aca="false">VLOOKUP(資料輸入區!O16,科目代號,3,FALSE())</f>
        <v>#N/A</v>
      </c>
      <c r="N23" s="151" t="str">
        <f aca="false">VLOOKUP(資料輸入區!P16,科目代號,3,FALSE())</f>
        <v>生活</v>
      </c>
      <c r="O23" s="151" t="e">
        <f aca="false">VLOOKUP(資料輸入區!Q16,科目代號,3,FALSE())</f>
        <v>#N/A</v>
      </c>
      <c r="P23" s="151" t="e">
        <f aca="false">VLOOKUP(資料輸入區!R16,科目代號,3,FALSE())</f>
        <v>#N/A</v>
      </c>
      <c r="Q23" s="152" t="e">
        <f aca="false">VLOOKUP(資料輸入區!S16,科目代號,3,FALSE())</f>
        <v>#N/A</v>
      </c>
    </row>
    <row r="24" customFormat="false" ht="12" hidden="false" customHeight="true" outlineLevel="0" collapsed="false">
      <c r="A24" s="147" t="n">
        <f aca="false">班級課表!A25</f>
        <v>0.611111111111111</v>
      </c>
      <c r="B24" s="148"/>
      <c r="C24" s="148"/>
      <c r="D24" s="151"/>
      <c r="E24" s="151"/>
      <c r="F24" s="151"/>
      <c r="G24" s="151"/>
      <c r="H24" s="152"/>
      <c r="J24" s="147" t="n">
        <f aca="false">A24</f>
        <v>0.611111111111111</v>
      </c>
      <c r="K24" s="148"/>
      <c r="L24" s="148"/>
      <c r="M24" s="151" t="e">
        <f aca="false">VLOOKUP(資料輸入區!U20,科目代號,2,FALSE())</f>
        <v>#N/A</v>
      </c>
      <c r="N24" s="151" t="e">
        <f aca="false">VLOOKUP(資料輸入區!V20,科目代號,2,FALSE())</f>
        <v>#N/A</v>
      </c>
      <c r="O24" s="151" t="e">
        <f aca="false">VLOOKUP(資料輸入區!W20,科目代號,2,FALSE())</f>
        <v>#N/A</v>
      </c>
      <c r="P24" s="151" t="e">
        <f aca="false">VLOOKUP(資料輸入區!X20,科目代號,2,FALSE())</f>
        <v>#N/A</v>
      </c>
      <c r="Q24" s="152" t="e">
        <f aca="false">VLOOKUP(資料輸入區!Y20,科目代號,2,FALSE())</f>
        <v>#N/A</v>
      </c>
    </row>
    <row r="25" customFormat="false" ht="11.1" hidden="false" customHeight="true" outlineLevel="0" collapsed="false">
      <c r="A25" s="147" t="n">
        <f aca="false">班級課表!A26</f>
        <v>0.611111111111111</v>
      </c>
      <c r="B25" s="148"/>
      <c r="C25" s="148" t="n">
        <f aca="false">班級課表!C26</f>
        <v>10</v>
      </c>
      <c r="D25" s="146" t="s">
        <v>250</v>
      </c>
      <c r="E25" s="146"/>
      <c r="F25" s="146"/>
      <c r="G25" s="146"/>
      <c r="H25" s="146"/>
      <c r="J25" s="147" t="n">
        <f aca="false">A25</f>
        <v>0.611111111111111</v>
      </c>
      <c r="K25" s="148"/>
      <c r="L25" s="148" t="n">
        <f aca="false">C25</f>
        <v>10</v>
      </c>
      <c r="M25" s="146" t="s">
        <v>250</v>
      </c>
      <c r="N25" s="146"/>
      <c r="O25" s="146"/>
      <c r="P25" s="146"/>
      <c r="Q25" s="146"/>
    </row>
    <row r="26" customFormat="false" ht="11.1" hidden="false" customHeight="true" outlineLevel="0" collapsed="false">
      <c r="A26" s="147" t="n">
        <f aca="false">班級課表!A27</f>
        <v>0.618055555555556</v>
      </c>
      <c r="B26" s="148"/>
      <c r="C26" s="148"/>
      <c r="D26" s="146"/>
      <c r="E26" s="146"/>
      <c r="F26" s="146"/>
      <c r="G26" s="146"/>
      <c r="H26" s="146"/>
      <c r="J26" s="147" t="n">
        <f aca="false">A26</f>
        <v>0.618055555555556</v>
      </c>
      <c r="K26" s="148"/>
      <c r="L26" s="148"/>
      <c r="M26" s="146"/>
      <c r="N26" s="146"/>
      <c r="O26" s="146"/>
      <c r="P26" s="146"/>
      <c r="Q26" s="146"/>
    </row>
    <row r="27" customFormat="false" ht="12" hidden="false" customHeight="true" outlineLevel="0" collapsed="false">
      <c r="A27" s="147" t="n">
        <f aca="false">班級課表!A28</f>
        <v>0.618055555555556</v>
      </c>
      <c r="B27" s="148" t="n">
        <v>7</v>
      </c>
      <c r="C27" s="148" t="n">
        <f aca="false">班級課表!C28</f>
        <v>40</v>
      </c>
      <c r="D27" s="151" t="e">
        <f aca="false">VLOOKUP(資料輸入區!O18,科目代號,3,FALSE())</f>
        <v>#N/A</v>
      </c>
      <c r="E27" s="151" t="str">
        <f aca="false">VLOOKUP(資料輸入區!P18,科目代號,3,FALSE())</f>
        <v>生活</v>
      </c>
      <c r="F27" s="151" t="e">
        <f aca="false">VLOOKUP(資料輸入區!Q18,科目代號,3,FALSE())</f>
        <v>#N/A</v>
      </c>
      <c r="G27" s="151" t="e">
        <f aca="false">VLOOKUP(資料輸入區!R18,科目代號,3,FALSE())</f>
        <v>#N/A</v>
      </c>
      <c r="H27" s="152" t="e">
        <f aca="false">VLOOKUP(資料輸入區!S18,科目代號,3,FALSE())</f>
        <v>#N/A</v>
      </c>
      <c r="J27" s="147" t="n">
        <f aca="false">A27</f>
        <v>0.618055555555556</v>
      </c>
      <c r="K27" s="148" t="n">
        <v>7</v>
      </c>
      <c r="L27" s="148" t="n">
        <f aca="false">C27</f>
        <v>40</v>
      </c>
      <c r="M27" s="151" t="e">
        <f aca="false">VLOOKUP(資料輸入區!O18,科目代號,3,FALSE())</f>
        <v>#N/A</v>
      </c>
      <c r="N27" s="151" t="str">
        <f aca="false">VLOOKUP(資料輸入區!P18,科目代號,3,FALSE())</f>
        <v>生活</v>
      </c>
      <c r="O27" s="151" t="e">
        <f aca="false">VLOOKUP(資料輸入區!Q18,科目代號,3,FALSE())</f>
        <v>#N/A</v>
      </c>
      <c r="P27" s="151" t="e">
        <f aca="false">VLOOKUP(資料輸入區!R18,科目代號,3,FALSE())</f>
        <v>#N/A</v>
      </c>
      <c r="Q27" s="152" t="e">
        <f aca="false">VLOOKUP(資料輸入區!S18,科目代號,3,FALSE())</f>
        <v>#N/A</v>
      </c>
    </row>
    <row r="28" customFormat="false" ht="12" hidden="false" customHeight="true" outlineLevel="0" collapsed="false">
      <c r="A28" s="147" t="n">
        <f aca="false">班級課表!A29</f>
        <v>0.645833333333333</v>
      </c>
      <c r="B28" s="148"/>
      <c r="C28" s="148"/>
      <c r="D28" s="151"/>
      <c r="E28" s="151"/>
      <c r="F28" s="151"/>
      <c r="G28" s="151"/>
      <c r="H28" s="152"/>
      <c r="J28" s="147" t="n">
        <f aca="false">A28</f>
        <v>0.645833333333333</v>
      </c>
      <c r="K28" s="148"/>
      <c r="L28" s="148"/>
      <c r="M28" s="151" t="e">
        <f aca="false">VLOOKUP(資料輸入區!U24,科目代號,2,FALSE())</f>
        <v>#N/A</v>
      </c>
      <c r="N28" s="151" t="e">
        <f aca="false">VLOOKUP(資料輸入區!V24,科目代號,2,FALSE())</f>
        <v>#N/A</v>
      </c>
      <c r="O28" s="151" t="e">
        <f aca="false">VLOOKUP(資料輸入區!W24,科目代號,2,FALSE())</f>
        <v>#N/A</v>
      </c>
      <c r="P28" s="151" t="e">
        <f aca="false">VLOOKUP(資料輸入區!X24,科目代號,2,FALSE())</f>
        <v>#N/A</v>
      </c>
      <c r="Q28" s="152" t="e">
        <f aca="false">VLOOKUP(資料輸入區!Y24,科目代號,2,FALSE())</f>
        <v>#N/A</v>
      </c>
    </row>
    <row r="29" customFormat="false" ht="5.25" hidden="false" customHeight="true" outlineLevel="0" collapsed="false">
      <c r="A29" s="156"/>
      <c r="B29" s="157"/>
      <c r="C29" s="157"/>
      <c r="D29" s="157"/>
      <c r="E29" s="157"/>
      <c r="F29" s="157"/>
      <c r="G29" s="157"/>
      <c r="H29" s="158"/>
      <c r="J29" s="156"/>
      <c r="K29" s="157"/>
      <c r="L29" s="157"/>
      <c r="M29" s="157"/>
      <c r="N29" s="157"/>
      <c r="O29" s="157"/>
      <c r="P29" s="157"/>
      <c r="Q29" s="158"/>
    </row>
    <row r="30" customFormat="false" ht="12.95" hidden="false" customHeight="true" outlineLevel="0" collapsed="false">
      <c r="A30" s="159" t="s">
        <v>251</v>
      </c>
      <c r="B30" s="159"/>
      <c r="C30" s="159"/>
      <c r="D30" s="159"/>
      <c r="E30" s="160" t="str">
        <f aca="false">VLOOKUP(資料輸入區!$N$5,教師代號,3,FALSE())&amp;"  老師"</f>
        <v>李品洋  老師</v>
      </c>
      <c r="F30" s="160"/>
      <c r="G30" s="160"/>
      <c r="H30" s="160"/>
      <c r="J30" s="159" t="s">
        <v>251</v>
      </c>
      <c r="K30" s="159"/>
      <c r="L30" s="159"/>
      <c r="M30" s="159"/>
      <c r="N30" s="160" t="str">
        <f aca="false">VLOOKUP(資料輸入區!$N$5,教師代號,3,FALSE())&amp;"  老師"</f>
        <v>李品洋  老師</v>
      </c>
      <c r="O30" s="160"/>
      <c r="P30" s="160"/>
      <c r="Q30" s="160"/>
    </row>
    <row r="31" customFormat="false" ht="12.95" hidden="false" customHeight="true" outlineLevel="0" collapsed="false">
      <c r="A31" s="161" t="s">
        <v>252</v>
      </c>
      <c r="B31" s="162" t="str">
        <f aca="false">VLOOKUP(資料輸入區!N25,科目代號,3,FALSE())</f>
        <v>客語</v>
      </c>
      <c r="C31" s="162"/>
      <c r="D31" s="162" t="str">
        <f aca="false">IF(B31=0,"",VLOOKUP(資料輸入區!Q25,教師代號,3,FALSE())&amp;" 老師")</f>
        <v>張秀圓 老師</v>
      </c>
      <c r="E31" s="162"/>
      <c r="F31" s="162" t="e">
        <f aca="false">VLOOKUP(資料輸入區!N30,科目代號,3,FALSE())</f>
        <v>#N/A</v>
      </c>
      <c r="G31" s="163" t="e">
        <f aca="false">IF(F31=0,"",VLOOKUP(資料輸入區!Q30,教師代號,3,FALSE())&amp;" 老師")</f>
        <v>#N/A</v>
      </c>
      <c r="H31" s="163"/>
      <c r="J31" s="161" t="s">
        <v>252</v>
      </c>
      <c r="K31" s="162" t="str">
        <f aca="false">VLOOKUP(資料輸入區!N25,科目代號,3,FALSE())</f>
        <v>客語</v>
      </c>
      <c r="L31" s="162"/>
      <c r="M31" s="162" t="str">
        <f aca="false">IF(K31=0,"",VLOOKUP(資料輸入區!Q25,教師代號,3,FALSE())&amp;" 老師")</f>
        <v>張秀圓 老師</v>
      </c>
      <c r="N31" s="162"/>
      <c r="O31" s="162" t="e">
        <f aca="false">VLOOKUP(資料輸入區!N30,科目代號,3,FALSE())</f>
        <v>#N/A</v>
      </c>
      <c r="P31" s="163" t="e">
        <f aca="false">IF(O31=0,"",VLOOKUP(資料輸入區!Q30,教師代號,3,FALSE())&amp;" 老師")</f>
        <v>#N/A</v>
      </c>
      <c r="Q31" s="163"/>
    </row>
    <row r="32" customFormat="false" ht="12.95" hidden="false" customHeight="true" outlineLevel="0" collapsed="false">
      <c r="A32" s="161"/>
      <c r="B32" s="162" t="str">
        <f aca="false">VLOOKUP(資料輸入區!N26,科目代號,3,FALSE())</f>
        <v>健康</v>
      </c>
      <c r="C32" s="162"/>
      <c r="D32" s="162" t="str">
        <f aca="false">IF(B32=0,"",VLOOKUP(資料輸入區!Q26,教師代號,3,FALSE())&amp;" 老師")</f>
        <v>湯仙瑤 老師</v>
      </c>
      <c r="E32" s="162"/>
      <c r="F32" s="162" t="e">
        <f aca="false">VLOOKUP(資料輸入區!N31,科目代號,3,FALSE())</f>
        <v>#N/A</v>
      </c>
      <c r="G32" s="163" t="e">
        <f aca="false">IF(F32=0,"",VLOOKUP(資料輸入區!Q31,教師代號,3,FALSE())&amp;" 老師")</f>
        <v>#N/A</v>
      </c>
      <c r="H32" s="163"/>
      <c r="J32" s="161"/>
      <c r="K32" s="162" t="str">
        <f aca="false">VLOOKUP(資料輸入區!N26,科目代號,3,FALSE())</f>
        <v>健康</v>
      </c>
      <c r="L32" s="162"/>
      <c r="M32" s="162" t="str">
        <f aca="false">IF(K32=0,"",VLOOKUP(資料輸入區!Q26,教師代號,3,FALSE())&amp;" 老師")</f>
        <v>湯仙瑤 老師</v>
      </c>
      <c r="N32" s="162"/>
      <c r="O32" s="162" t="e">
        <f aca="false">VLOOKUP(資料輸入區!N31,科目代號,3,FALSE())</f>
        <v>#N/A</v>
      </c>
      <c r="P32" s="163" t="e">
        <f aca="false">IF(O32=0,"",VLOOKUP(資料輸入區!Q31,教師代號,3,FALSE())&amp;" 老師")</f>
        <v>#N/A</v>
      </c>
      <c r="Q32" s="163"/>
    </row>
    <row r="33" customFormat="false" ht="12.95" hidden="false" customHeight="true" outlineLevel="0" collapsed="false">
      <c r="A33" s="161"/>
      <c r="B33" s="162" t="str">
        <f aca="false">VLOOKUP(資料輸入區!N27,科目代號,3,FALSE())</f>
        <v>體育</v>
      </c>
      <c r="C33" s="162"/>
      <c r="D33" s="162" t="str">
        <f aca="false">IF(B33=0,"",VLOOKUP(資料輸入區!Q27,教師代號,3,FALSE())&amp;" 老師")</f>
        <v>許芷瑄 老師</v>
      </c>
      <c r="E33" s="162"/>
      <c r="F33" s="162" t="e">
        <f aca="false">VLOOKUP(資料輸入區!N32,科目代號,3,FALSE())</f>
        <v>#N/A</v>
      </c>
      <c r="G33" s="163" t="e">
        <f aca="false">IF(F33=0,"",VLOOKUP(資料輸入區!Q32,教師代號,3,FALSE())&amp;" 老師")</f>
        <v>#N/A</v>
      </c>
      <c r="H33" s="163"/>
      <c r="J33" s="161"/>
      <c r="K33" s="162" t="str">
        <f aca="false">VLOOKUP(資料輸入區!N27,科目代號,3,FALSE())</f>
        <v>體育</v>
      </c>
      <c r="L33" s="162"/>
      <c r="M33" s="162" t="str">
        <f aca="false">IF(K33=0,"",VLOOKUP(資料輸入區!Q27,教師代號,3,FALSE())&amp;" 老師")</f>
        <v>許芷瑄 老師</v>
      </c>
      <c r="N33" s="162"/>
      <c r="O33" s="162" t="e">
        <f aca="false">VLOOKUP(資料輸入區!N32,科目代號,3,FALSE())</f>
        <v>#N/A</v>
      </c>
      <c r="P33" s="163" t="e">
        <f aca="false">IF(O33=0,"",VLOOKUP(資料輸入區!Q32,教師代號,3,FALSE())&amp;" 老師")</f>
        <v>#N/A</v>
      </c>
      <c r="Q33" s="163"/>
    </row>
    <row r="34" customFormat="false" ht="12.95" hidden="false" customHeight="true" outlineLevel="0" collapsed="false">
      <c r="A34" s="161"/>
      <c r="B34" s="162" t="str">
        <f aca="false">VLOOKUP(資料輸入區!N28,科目代號,3,FALSE())</f>
        <v>Fun閱</v>
      </c>
      <c r="C34" s="162"/>
      <c r="D34" s="162" t="str">
        <f aca="false">IF(B34=0,"",VLOOKUP(資料輸入區!Q28,教師代號,3,FALSE())&amp;" 老師")</f>
        <v>蔡欣婷 老師</v>
      </c>
      <c r="E34" s="162"/>
      <c r="F34" s="162" t="e">
        <f aca="false">VLOOKUP(資料輸入區!N33,科目代號,3,FALSE())</f>
        <v>#N/A</v>
      </c>
      <c r="G34" s="163" t="e">
        <f aca="false">IF(F34=0,"",VLOOKUP(資料輸入區!Q33,教師代號,3,FALSE())&amp;" 老師")</f>
        <v>#N/A</v>
      </c>
      <c r="H34" s="163"/>
      <c r="J34" s="161"/>
      <c r="K34" s="162" t="str">
        <f aca="false">VLOOKUP(資料輸入區!N28,科目代號,3,FALSE())</f>
        <v>Fun閱</v>
      </c>
      <c r="L34" s="162"/>
      <c r="M34" s="162" t="str">
        <f aca="false">IF(K34=0,"",VLOOKUP(資料輸入區!Q28,教師代號,3,FALSE())&amp;" 老師")</f>
        <v>蔡欣婷 老師</v>
      </c>
      <c r="N34" s="162"/>
      <c r="O34" s="162" t="e">
        <f aca="false">VLOOKUP(資料輸入區!N33,科目代號,3,FALSE())</f>
        <v>#N/A</v>
      </c>
      <c r="P34" s="163" t="e">
        <f aca="false">IF(O34=0,"",VLOOKUP(資料輸入區!Q33,教師代號,3,FALSE())&amp;" 老師")</f>
        <v>#N/A</v>
      </c>
      <c r="Q34" s="163"/>
    </row>
    <row r="35" customFormat="false" ht="12.95" hidden="false" customHeight="true" outlineLevel="0" collapsed="false">
      <c r="A35" s="161"/>
      <c r="B35" s="164" t="e">
        <f aca="false">VLOOKUP(資料輸入區!N29,科目代號,3,FALSE())</f>
        <v>#N/A</v>
      </c>
      <c r="C35" s="164"/>
      <c r="D35" s="164" t="e">
        <f aca="false">IF(B35=0,"",VLOOKUP(資料輸入區!Q29,教師代號,3,FALSE())&amp;" 老師")</f>
        <v>#N/A</v>
      </c>
      <c r="E35" s="164"/>
      <c r="F35" s="164" t="e">
        <f aca="false">VLOOKUP(資料輸入區!N34,科目代號,3,FALSE())</f>
        <v>#N/A</v>
      </c>
      <c r="G35" s="165" t="e">
        <f aca="false">IF(F35=0,"",VLOOKUP(資料輸入區!Q34,教師代號,3,FALSE())&amp;" 老師")</f>
        <v>#N/A</v>
      </c>
      <c r="H35" s="165"/>
      <c r="J35" s="161"/>
      <c r="K35" s="164" t="e">
        <f aca="false">VLOOKUP(資料輸入區!N29,科目代號,3,FALSE())</f>
        <v>#N/A</v>
      </c>
      <c r="L35" s="164"/>
      <c r="M35" s="164" t="e">
        <f aca="false">IF(K35=0,"",VLOOKUP(資料輸入區!Q29,教師代號,3,FALSE())&amp;" 老師")</f>
        <v>#N/A</v>
      </c>
      <c r="N35" s="164"/>
      <c r="O35" s="164" t="e">
        <f aca="false">VLOOKUP(資料輸入區!N34,科目代號,3,FALSE())</f>
        <v>#N/A</v>
      </c>
      <c r="P35" s="165" t="e">
        <f aca="false">IF(O35=0,"",VLOOKUP(資料輸入區!Q34,教師代號,3,FALSE())&amp;" 老師")</f>
        <v>#N/A</v>
      </c>
      <c r="Q35" s="165"/>
    </row>
    <row r="36" customFormat="false" ht="9.95" hidden="false" customHeight="true" outlineLevel="0" collapsed="false"/>
    <row r="37" customFormat="false" ht="24.95" hidden="false" customHeight="true" outlineLevel="0" collapsed="false">
      <c r="A37" s="142" t="str">
        <f aca="false">"新坡國小"&amp;資料輸入區!$G$40&amp;"學年度 "&amp;VLOOKUP(資料輸入區!$N$5,教師代號,2,FALSE())&amp;" 功課表"</f>
        <v>新坡國小114學年度 一丁 功課表</v>
      </c>
      <c r="B37" s="142"/>
      <c r="C37" s="142"/>
      <c r="D37" s="142"/>
      <c r="E37" s="142"/>
      <c r="F37" s="142"/>
      <c r="G37" s="142"/>
      <c r="H37" s="142"/>
      <c r="J37" s="142" t="str">
        <f aca="false">"新坡國小"&amp;資料輸入區!$G$40&amp;"學年度 "&amp;VLOOKUP(資料輸入區!$N$5,教師代號,2,FALSE())&amp;" 功課表"</f>
        <v>新坡國小114學年度 一丁 功課表</v>
      </c>
      <c r="K37" s="142"/>
      <c r="L37" s="142"/>
      <c r="M37" s="142"/>
      <c r="N37" s="142"/>
      <c r="O37" s="142"/>
      <c r="P37" s="142"/>
      <c r="Q37" s="142"/>
    </row>
    <row r="38" customFormat="false" ht="18" hidden="false" customHeight="true" outlineLevel="0" collapsed="false">
      <c r="A38" s="143" t="s">
        <v>226</v>
      </c>
      <c r="B38" s="144" t="s">
        <v>243</v>
      </c>
      <c r="C38" s="144" t="s">
        <v>244</v>
      </c>
      <c r="D38" s="145" t="s">
        <v>23</v>
      </c>
      <c r="E38" s="145" t="s">
        <v>24</v>
      </c>
      <c r="F38" s="145" t="s">
        <v>25</v>
      </c>
      <c r="G38" s="145" t="s">
        <v>26</v>
      </c>
      <c r="H38" s="146" t="s">
        <v>27</v>
      </c>
      <c r="J38" s="143" t="s">
        <v>226</v>
      </c>
      <c r="K38" s="144" t="s">
        <v>243</v>
      </c>
      <c r="L38" s="144" t="s">
        <v>244</v>
      </c>
      <c r="M38" s="145" t="s">
        <v>23</v>
      </c>
      <c r="N38" s="145" t="s">
        <v>24</v>
      </c>
      <c r="O38" s="145" t="s">
        <v>25</v>
      </c>
      <c r="P38" s="145" t="s">
        <v>26</v>
      </c>
      <c r="Q38" s="146" t="s">
        <v>27</v>
      </c>
    </row>
    <row r="39" customFormat="false" ht="11.1" hidden="false" customHeight="true" outlineLevel="0" collapsed="false">
      <c r="A39" s="147" t="n">
        <f aca="false">A3</f>
        <v>0.326388888888889</v>
      </c>
      <c r="B39" s="144" t="s">
        <v>234</v>
      </c>
      <c r="C39" s="148" t="n">
        <f aca="false">C3</f>
        <v>15</v>
      </c>
      <c r="D39" s="146" t="s">
        <v>245</v>
      </c>
      <c r="E39" s="146"/>
      <c r="F39" s="146"/>
      <c r="G39" s="146"/>
      <c r="H39" s="146"/>
      <c r="J39" s="147" t="n">
        <f aca="false">A3</f>
        <v>0.326388888888889</v>
      </c>
      <c r="K39" s="144" t="s">
        <v>234</v>
      </c>
      <c r="L39" s="148" t="n">
        <f aca="false">C3</f>
        <v>15</v>
      </c>
      <c r="M39" s="146" t="s">
        <v>245</v>
      </c>
      <c r="N39" s="146"/>
      <c r="O39" s="146"/>
      <c r="P39" s="146"/>
      <c r="Q39" s="146"/>
      <c r="R39" s="149"/>
    </row>
    <row r="40" customFormat="false" ht="11.1" hidden="false" customHeight="true" outlineLevel="0" collapsed="false">
      <c r="A40" s="147" t="n">
        <f aca="false">A4</f>
        <v>0.336805555555556</v>
      </c>
      <c r="B40" s="144"/>
      <c r="C40" s="148"/>
      <c r="D40" s="146"/>
      <c r="E40" s="146"/>
      <c r="F40" s="146"/>
      <c r="G40" s="146"/>
      <c r="H40" s="146"/>
      <c r="J40" s="147" t="n">
        <f aca="false">A4</f>
        <v>0.336805555555556</v>
      </c>
      <c r="K40" s="144"/>
      <c r="L40" s="148"/>
      <c r="M40" s="146"/>
      <c r="N40" s="146"/>
      <c r="O40" s="146"/>
      <c r="P40" s="146"/>
      <c r="Q40" s="146"/>
    </row>
    <row r="41" customFormat="false" ht="11.1" hidden="false" customHeight="true" outlineLevel="0" collapsed="false">
      <c r="A41" s="147" t="n">
        <f aca="false">A5</f>
        <v>0.336805555555556</v>
      </c>
      <c r="B41" s="150"/>
      <c r="C41" s="148" t="n">
        <f aca="false">C5</f>
        <v>20</v>
      </c>
      <c r="D41" s="146" t="s">
        <v>246</v>
      </c>
      <c r="E41" s="146"/>
      <c r="F41" s="146"/>
      <c r="G41" s="146"/>
      <c r="H41" s="146"/>
      <c r="J41" s="147" t="n">
        <f aca="false">A5</f>
        <v>0.336805555555556</v>
      </c>
      <c r="K41" s="150"/>
      <c r="L41" s="148" t="n">
        <f aca="false">C5</f>
        <v>20</v>
      </c>
      <c r="M41" s="146" t="s">
        <v>246</v>
      </c>
      <c r="N41" s="146"/>
      <c r="O41" s="146"/>
      <c r="P41" s="146"/>
      <c r="Q41" s="146"/>
    </row>
    <row r="42" customFormat="false" ht="11.1" hidden="false" customHeight="true" outlineLevel="0" collapsed="false">
      <c r="A42" s="147" t="n">
        <f aca="false">A6</f>
        <v>0.34375</v>
      </c>
      <c r="B42" s="150"/>
      <c r="C42" s="148"/>
      <c r="D42" s="146"/>
      <c r="E42" s="146"/>
      <c r="F42" s="146"/>
      <c r="G42" s="146"/>
      <c r="H42" s="146"/>
      <c r="J42" s="147" t="n">
        <f aca="false">A6</f>
        <v>0.34375</v>
      </c>
      <c r="K42" s="150"/>
      <c r="L42" s="148"/>
      <c r="M42" s="146"/>
      <c r="N42" s="146"/>
      <c r="O42" s="146"/>
      <c r="P42" s="146"/>
      <c r="Q42" s="146"/>
    </row>
    <row r="43" customFormat="false" ht="11.1" hidden="false" customHeight="true" outlineLevel="0" collapsed="false">
      <c r="A43" s="147" t="n">
        <f aca="false">A7</f>
        <v>0.34375</v>
      </c>
      <c r="B43" s="144" t="s">
        <v>237</v>
      </c>
      <c r="C43" s="148" t="n">
        <f aca="false">C7</f>
        <v>20</v>
      </c>
      <c r="D43" s="146" t="s">
        <v>247</v>
      </c>
      <c r="E43" s="146"/>
      <c r="F43" s="146"/>
      <c r="G43" s="146"/>
      <c r="H43" s="146"/>
      <c r="J43" s="147" t="n">
        <f aca="false">A7</f>
        <v>0.34375</v>
      </c>
      <c r="K43" s="144" t="s">
        <v>237</v>
      </c>
      <c r="L43" s="148" t="n">
        <f aca="false">C7</f>
        <v>20</v>
      </c>
      <c r="M43" s="146" t="s">
        <v>247</v>
      </c>
      <c r="N43" s="146"/>
      <c r="O43" s="146"/>
      <c r="P43" s="146"/>
      <c r="Q43" s="146"/>
    </row>
    <row r="44" customFormat="false" ht="11.1" hidden="false" customHeight="true" outlineLevel="0" collapsed="false">
      <c r="A44" s="147" t="n">
        <f aca="false">A8</f>
        <v>0.357638888888889</v>
      </c>
      <c r="B44" s="144"/>
      <c r="C44" s="148"/>
      <c r="D44" s="146"/>
      <c r="E44" s="146"/>
      <c r="F44" s="146"/>
      <c r="G44" s="146"/>
      <c r="H44" s="146"/>
      <c r="J44" s="147" t="n">
        <f aca="false">A8</f>
        <v>0.357638888888889</v>
      </c>
      <c r="K44" s="144"/>
      <c r="L44" s="148"/>
      <c r="M44" s="146"/>
      <c r="N44" s="146"/>
      <c r="O44" s="146"/>
      <c r="P44" s="146"/>
      <c r="Q44" s="146"/>
    </row>
    <row r="45" customFormat="false" ht="12" hidden="false" customHeight="true" outlineLevel="0" collapsed="false">
      <c r="A45" s="147" t="n">
        <f aca="false">A9</f>
        <v>0.361111111111111</v>
      </c>
      <c r="B45" s="148" t="n">
        <v>1</v>
      </c>
      <c r="C45" s="148" t="n">
        <f aca="false">C9</f>
        <v>40</v>
      </c>
      <c r="D45" s="151" t="str">
        <f aca="false">VLOOKUP(資料輸入區!O6,科目代號,3,FALSE())</f>
        <v>國語文</v>
      </c>
      <c r="E45" s="151" t="str">
        <f aca="false">VLOOKUP(資料輸入區!P6,科目代號,3,FALSE())</f>
        <v>國語文</v>
      </c>
      <c r="F45" s="151" t="str">
        <f aca="false">VLOOKUP(資料輸入區!Q6,科目代號,3,FALSE())</f>
        <v>國語文</v>
      </c>
      <c r="G45" s="151" t="str">
        <f aca="false">VLOOKUP(資料輸入區!R6,科目代號,3,FALSE())</f>
        <v>國語文</v>
      </c>
      <c r="H45" s="152" t="str">
        <f aca="false">VLOOKUP(資料輸入區!S6,科目代號,3,FALSE())</f>
        <v>創意</v>
      </c>
      <c r="J45" s="147" t="n">
        <f aca="false">A9</f>
        <v>0.361111111111111</v>
      </c>
      <c r="K45" s="148" t="n">
        <v>1</v>
      </c>
      <c r="L45" s="148" t="n">
        <f aca="false">C9</f>
        <v>40</v>
      </c>
      <c r="M45" s="151" t="str">
        <f aca="false">VLOOKUP(資料輸入區!O6,科目代號,3,FALSE())</f>
        <v>國語文</v>
      </c>
      <c r="N45" s="151" t="str">
        <f aca="false">VLOOKUP(資料輸入區!P6,科目代號,3,FALSE())</f>
        <v>國語文</v>
      </c>
      <c r="O45" s="151" t="str">
        <f aca="false">VLOOKUP(資料輸入區!Q6,科目代號,3,FALSE())</f>
        <v>國語文</v>
      </c>
      <c r="P45" s="151" t="str">
        <f aca="false">VLOOKUP(資料輸入區!R6,科目代號,3,FALSE())</f>
        <v>國語文</v>
      </c>
      <c r="Q45" s="152" t="str">
        <f aca="false">VLOOKUP(資料輸入區!S6,科目代號,3,FALSE())</f>
        <v>創意</v>
      </c>
    </row>
    <row r="46" customFormat="false" ht="12" hidden="false" customHeight="true" outlineLevel="0" collapsed="false">
      <c r="A46" s="147" t="n">
        <f aca="false">A10</f>
        <v>0.388888888888889</v>
      </c>
      <c r="B46" s="148"/>
      <c r="C46" s="148"/>
      <c r="D46" s="151" t="e">
        <f aca="false">VLOOKUP(資料輸入區!O41,科目代號,2,FALSE())</f>
        <v>#N/A</v>
      </c>
      <c r="E46" s="151" t="e">
        <f aca="false">VLOOKUP(資料輸入區!P41,科目代號,2,FALSE())</f>
        <v>#N/A</v>
      </c>
      <c r="F46" s="151" t="e">
        <f aca="false">VLOOKUP(資料輸入區!Q41,科目代號,2,FALSE())</f>
        <v>#N/A</v>
      </c>
      <c r="G46" s="151" t="e">
        <f aca="false">VLOOKUP(資料輸入區!R41,科目代號,2,FALSE())</f>
        <v>#N/A</v>
      </c>
      <c r="H46" s="152" t="e">
        <f aca="false">VLOOKUP(資料輸入區!S41,科目代號,2,FALSE())</f>
        <v>#N/A</v>
      </c>
      <c r="J46" s="147" t="n">
        <f aca="false">A10</f>
        <v>0.388888888888889</v>
      </c>
      <c r="K46" s="148"/>
      <c r="L46" s="148"/>
      <c r="M46" s="151" t="e">
        <f aca="false">VLOOKUP(資料輸入區!U41,科目代號,2,FALSE())</f>
        <v>#N/A</v>
      </c>
      <c r="N46" s="151" t="e">
        <f aca="false">VLOOKUP(資料輸入區!V41,科目代號,2,FALSE())</f>
        <v>#N/A</v>
      </c>
      <c r="O46" s="151" t="e">
        <f aca="false">VLOOKUP(資料輸入區!W41,科目代號,2,FALSE())</f>
        <v>#N/A</v>
      </c>
      <c r="P46" s="151" t="e">
        <f aca="false">VLOOKUP(資料輸入區!X41,科目代號,2,FALSE())</f>
        <v>#N/A</v>
      </c>
      <c r="Q46" s="152" t="e">
        <f aca="false">VLOOKUP(資料輸入區!Y41,科目代號,2,FALSE())</f>
        <v>#N/A</v>
      </c>
    </row>
    <row r="47" customFormat="false" ht="12" hidden="false" customHeight="true" outlineLevel="0" collapsed="false">
      <c r="A47" s="147" t="n">
        <f aca="false">A11</f>
        <v>0.395833333333333</v>
      </c>
      <c r="B47" s="148" t="n">
        <v>2</v>
      </c>
      <c r="C47" s="148" t="n">
        <f aca="false">C11</f>
        <v>40</v>
      </c>
      <c r="D47" s="151" t="str">
        <f aca="false">VLOOKUP(資料輸入區!O8,科目代號,3,FALSE())</f>
        <v>數學</v>
      </c>
      <c r="E47" s="153" t="str">
        <f aca="false">VLOOKUP(資料輸入區!P8,科目代號,3,FALSE())</f>
        <v>體育</v>
      </c>
      <c r="F47" s="151" t="str">
        <f aca="false">VLOOKUP(資料輸入區!Q8,科目代號,3,FALSE())</f>
        <v>數學</v>
      </c>
      <c r="G47" s="151" t="str">
        <f aca="false">VLOOKUP(資料輸入區!R8,科目代號,3,FALSE())</f>
        <v>國語文</v>
      </c>
      <c r="H47" s="152" t="str">
        <f aca="false">VLOOKUP(資料輸入區!S8,科目代號,3,FALSE())</f>
        <v>國語文</v>
      </c>
      <c r="J47" s="147" t="n">
        <f aca="false">A11</f>
        <v>0.395833333333333</v>
      </c>
      <c r="K47" s="148" t="n">
        <v>2</v>
      </c>
      <c r="L47" s="148" t="n">
        <f aca="false">C11</f>
        <v>40</v>
      </c>
      <c r="M47" s="151" t="str">
        <f aca="false">VLOOKUP(資料輸入區!O8,科目代號,3,FALSE())</f>
        <v>數學</v>
      </c>
      <c r="N47" s="153" t="str">
        <f aca="false">VLOOKUP(資料輸入區!P8,科目代號,3,FALSE())</f>
        <v>體育</v>
      </c>
      <c r="O47" s="151" t="str">
        <f aca="false">VLOOKUP(資料輸入區!Q8,科目代號,3,FALSE())</f>
        <v>數學</v>
      </c>
      <c r="P47" s="151" t="str">
        <f aca="false">VLOOKUP(資料輸入區!R8,科目代號,3,FALSE())</f>
        <v>國語文</v>
      </c>
      <c r="Q47" s="152" t="str">
        <f aca="false">VLOOKUP(資料輸入區!S8,科目代號,3,FALSE())</f>
        <v>國語文</v>
      </c>
    </row>
    <row r="48" customFormat="false" ht="12" hidden="false" customHeight="true" outlineLevel="0" collapsed="false">
      <c r="A48" s="147" t="n">
        <f aca="false">A12</f>
        <v>0.423611111111111</v>
      </c>
      <c r="B48" s="148"/>
      <c r="C48" s="148"/>
      <c r="D48" s="151"/>
      <c r="E48" s="153"/>
      <c r="F48" s="151"/>
      <c r="G48" s="151"/>
      <c r="H48" s="152"/>
      <c r="J48" s="147" t="n">
        <f aca="false">A12</f>
        <v>0.423611111111111</v>
      </c>
      <c r="K48" s="148"/>
      <c r="L48" s="148"/>
      <c r="M48" s="151" t="e">
        <f aca="false">VLOOKUP(資料輸入區!U43,科目代號,2,FALSE())</f>
        <v>#N/A</v>
      </c>
      <c r="N48" s="153" t="e">
        <f aca="false">VLOOKUP(資料輸入區!V43,科目代號,2,FALSE())</f>
        <v>#N/A</v>
      </c>
      <c r="O48" s="151" t="e">
        <f aca="false">VLOOKUP(資料輸入區!W43,科目代號,2,FALSE())</f>
        <v>#N/A</v>
      </c>
      <c r="P48" s="151" t="e">
        <f aca="false">VLOOKUP(資料輸入區!X43,科目代號,2,FALSE())</f>
        <v>#N/A</v>
      </c>
      <c r="Q48" s="152" t="e">
        <f aca="false">VLOOKUP(資料輸入區!Y43,科目代號,2,FALSE())</f>
        <v>#N/A</v>
      </c>
    </row>
    <row r="49" customFormat="false" ht="11.1" hidden="false" customHeight="true" outlineLevel="0" collapsed="false">
      <c r="A49" s="147" t="n">
        <f aca="false">A13</f>
        <v>0.423611111111111</v>
      </c>
      <c r="B49" s="148"/>
      <c r="C49" s="148" t="n">
        <f aca="false">C13</f>
        <v>20</v>
      </c>
      <c r="D49" s="146" t="s">
        <v>248</v>
      </c>
      <c r="E49" s="146"/>
      <c r="F49" s="146"/>
      <c r="G49" s="146"/>
      <c r="H49" s="146"/>
      <c r="J49" s="147" t="n">
        <f aca="false">A13</f>
        <v>0.423611111111111</v>
      </c>
      <c r="K49" s="148"/>
      <c r="L49" s="148" t="n">
        <f aca="false">C13</f>
        <v>20</v>
      </c>
      <c r="M49" s="146" t="s">
        <v>248</v>
      </c>
      <c r="N49" s="146"/>
      <c r="O49" s="146"/>
      <c r="P49" s="146"/>
      <c r="Q49" s="146"/>
    </row>
    <row r="50" customFormat="false" ht="11.1" hidden="false" customHeight="true" outlineLevel="0" collapsed="false">
      <c r="A50" s="147" t="n">
        <f aca="false">A14</f>
        <v>0.4375</v>
      </c>
      <c r="B50" s="148"/>
      <c r="C50" s="148"/>
      <c r="D50" s="146"/>
      <c r="E50" s="146"/>
      <c r="F50" s="146"/>
      <c r="G50" s="146"/>
      <c r="H50" s="146"/>
      <c r="J50" s="147" t="n">
        <f aca="false">A14</f>
        <v>0.4375</v>
      </c>
      <c r="K50" s="148"/>
      <c r="L50" s="148"/>
      <c r="M50" s="146"/>
      <c r="N50" s="146"/>
      <c r="O50" s="146"/>
      <c r="P50" s="146"/>
      <c r="Q50" s="146"/>
    </row>
    <row r="51" customFormat="false" ht="12" hidden="false" customHeight="true" outlineLevel="0" collapsed="false">
      <c r="A51" s="147" t="n">
        <f aca="false">A15</f>
        <v>0.4375</v>
      </c>
      <c r="B51" s="148" t="n">
        <v>3</v>
      </c>
      <c r="C51" s="148" t="n">
        <f aca="false">C15</f>
        <v>40</v>
      </c>
      <c r="D51" s="151" t="str">
        <f aca="false">VLOOKUP(資料輸入區!O10,科目代號,3,FALSE())</f>
        <v>閱讀</v>
      </c>
      <c r="E51" s="151" t="str">
        <f aca="false">VLOOKUP(資料輸入區!P10,科目代號,3,FALSE())</f>
        <v>數學</v>
      </c>
      <c r="F51" s="153" t="str">
        <f aca="false">VLOOKUP(資料輸入區!Q10,科目代號,3,FALSE())</f>
        <v>Fun閱</v>
      </c>
      <c r="G51" s="151" t="str">
        <f aca="false">VLOOKUP(資料輸入區!R10,科目代號,3,FALSE())</f>
        <v>數學</v>
      </c>
      <c r="H51" s="154" t="str">
        <f aca="false">VLOOKUP(資料輸入區!S10,科目代號,3,FALSE())</f>
        <v>體育</v>
      </c>
      <c r="J51" s="147" t="n">
        <f aca="false">A15</f>
        <v>0.4375</v>
      </c>
      <c r="K51" s="148" t="n">
        <v>3</v>
      </c>
      <c r="L51" s="148" t="n">
        <f aca="false">C15</f>
        <v>40</v>
      </c>
      <c r="M51" s="151" t="str">
        <f aca="false">VLOOKUP(資料輸入區!O10,科目代號,3,FALSE())</f>
        <v>閱讀</v>
      </c>
      <c r="N51" s="151" t="str">
        <f aca="false">VLOOKUP(資料輸入區!P10,科目代號,3,FALSE())</f>
        <v>數學</v>
      </c>
      <c r="O51" s="153" t="str">
        <f aca="false">VLOOKUP(資料輸入區!Q10,科目代號,3,FALSE())</f>
        <v>Fun閱</v>
      </c>
      <c r="P51" s="151" t="str">
        <f aca="false">VLOOKUP(資料輸入區!R10,科目代號,3,FALSE())</f>
        <v>數學</v>
      </c>
      <c r="Q51" s="154" t="str">
        <f aca="false">VLOOKUP(資料輸入區!S10,科目代號,3,FALSE())</f>
        <v>體育</v>
      </c>
    </row>
    <row r="52" customFormat="false" ht="12" hidden="false" customHeight="true" outlineLevel="0" collapsed="false">
      <c r="A52" s="147" t="n">
        <f aca="false">A16</f>
        <v>0.465277777777778</v>
      </c>
      <c r="B52" s="148"/>
      <c r="C52" s="148"/>
      <c r="D52" s="151" t="e">
        <f aca="false">VLOOKUP(資料輸入區!O47,科目代號,2,FALSE())</f>
        <v>#N/A</v>
      </c>
      <c r="E52" s="151" t="e">
        <f aca="false">VLOOKUP(資料輸入區!P47,科目代號,2,FALSE())</f>
        <v>#N/A</v>
      </c>
      <c r="F52" s="153" t="e">
        <f aca="false">VLOOKUP(資料輸入區!Q47,科目代號,2,FALSE())</f>
        <v>#N/A</v>
      </c>
      <c r="G52" s="151" t="e">
        <f aca="false">VLOOKUP(資料輸入區!R47,科目代號,2,FALSE())</f>
        <v>#N/A</v>
      </c>
      <c r="H52" s="154" t="e">
        <f aca="false">VLOOKUP(資料輸入區!S47,科目代號,2,FALSE())</f>
        <v>#N/A</v>
      </c>
      <c r="J52" s="147" t="n">
        <f aca="false">A16</f>
        <v>0.465277777777778</v>
      </c>
      <c r="K52" s="148"/>
      <c r="L52" s="148"/>
      <c r="M52" s="151" t="e">
        <f aca="false">VLOOKUP(資料輸入區!U47,科目代號,2,FALSE())</f>
        <v>#N/A</v>
      </c>
      <c r="N52" s="151" t="e">
        <f aca="false">VLOOKUP(資料輸入區!V47,科目代號,2,FALSE())</f>
        <v>#N/A</v>
      </c>
      <c r="O52" s="153" t="e">
        <f aca="false">VLOOKUP(資料輸入區!W47,科目代號,2,FALSE())</f>
        <v>#N/A</v>
      </c>
      <c r="P52" s="151" t="e">
        <f aca="false">VLOOKUP(資料輸入區!X47,科目代號,2,FALSE())</f>
        <v>#N/A</v>
      </c>
      <c r="Q52" s="154" t="e">
        <f aca="false">VLOOKUP(資料輸入區!Y47,科目代號,2,FALSE())</f>
        <v>#N/A</v>
      </c>
      <c r="S52" s="155"/>
    </row>
    <row r="53" customFormat="false" ht="12" hidden="false" customHeight="true" outlineLevel="0" collapsed="false">
      <c r="A53" s="147" t="n">
        <f aca="false">A17</f>
        <v>0.472222222222222</v>
      </c>
      <c r="B53" s="148" t="n">
        <v>4</v>
      </c>
      <c r="C53" s="148" t="n">
        <f aca="false">C17</f>
        <v>40</v>
      </c>
      <c r="D53" s="151" t="str">
        <f aca="false">VLOOKUP(資料輸入區!O12,科目代號,3,FALSE())</f>
        <v>生活</v>
      </c>
      <c r="E53" s="153" t="str">
        <f aca="false">VLOOKUP(資料輸入區!P12,科目代號,3,FALSE())</f>
        <v>健康</v>
      </c>
      <c r="F53" s="151" t="str">
        <f aca="false">VLOOKUP(資料輸入區!Q12,科目代號,3,FALSE())</f>
        <v>生活</v>
      </c>
      <c r="G53" s="153" t="str">
        <f aca="false">VLOOKUP(資料輸入區!R12,科目代號,3,FALSE())</f>
        <v>客語</v>
      </c>
      <c r="H53" s="152" t="str">
        <f aca="false">VLOOKUP(資料輸入區!S12,科目代號,3,FALSE())</f>
        <v>生活</v>
      </c>
      <c r="J53" s="147" t="n">
        <f aca="false">A17</f>
        <v>0.472222222222222</v>
      </c>
      <c r="K53" s="148" t="n">
        <v>4</v>
      </c>
      <c r="L53" s="148" t="n">
        <f aca="false">C17</f>
        <v>40</v>
      </c>
      <c r="M53" s="151" t="str">
        <f aca="false">VLOOKUP(資料輸入區!O12,科目代號,3,FALSE())</f>
        <v>生活</v>
      </c>
      <c r="N53" s="153" t="str">
        <f aca="false">VLOOKUP(資料輸入區!P12,科目代號,3,FALSE())</f>
        <v>健康</v>
      </c>
      <c r="O53" s="151" t="str">
        <f aca="false">VLOOKUP(資料輸入區!Q12,科目代號,3,FALSE())</f>
        <v>生活</v>
      </c>
      <c r="P53" s="153" t="str">
        <f aca="false">VLOOKUP(資料輸入區!R12,科目代號,3,FALSE())</f>
        <v>客語</v>
      </c>
      <c r="Q53" s="152" t="str">
        <f aca="false">VLOOKUP(資料輸入區!S12,科目代號,3,FALSE())</f>
        <v>生活</v>
      </c>
    </row>
    <row r="54" customFormat="false" ht="12" hidden="false" customHeight="true" outlineLevel="0" collapsed="false">
      <c r="A54" s="147" t="n">
        <f aca="false">A18</f>
        <v>0.5</v>
      </c>
      <c r="B54" s="148"/>
      <c r="C54" s="148"/>
      <c r="D54" s="151" t="e">
        <f aca="false">VLOOKUP(資料輸入區!O49,科目代號,2,FALSE())</f>
        <v>#N/A</v>
      </c>
      <c r="E54" s="153" t="e">
        <f aca="false">VLOOKUP(資料輸入區!P49,科目代號,2,FALSE())</f>
        <v>#N/A</v>
      </c>
      <c r="F54" s="151" t="e">
        <f aca="false">VLOOKUP(資料輸入區!Q49,科目代號,2,FALSE())</f>
        <v>#N/A</v>
      </c>
      <c r="G54" s="153" t="e">
        <f aca="false">VLOOKUP(資料輸入區!R49,科目代號,2,FALSE())</f>
        <v>#N/A</v>
      </c>
      <c r="H54" s="152" t="e">
        <f aca="false">VLOOKUP(資料輸入區!S49,科目代號,2,FALSE())</f>
        <v>#N/A</v>
      </c>
      <c r="J54" s="147" t="n">
        <f aca="false">A18</f>
        <v>0.5</v>
      </c>
      <c r="K54" s="148"/>
      <c r="L54" s="148"/>
      <c r="M54" s="151" t="e">
        <f aca="false">VLOOKUP(資料輸入區!U49,科目代號,2,FALSE())</f>
        <v>#N/A</v>
      </c>
      <c r="N54" s="153" t="e">
        <f aca="false">VLOOKUP(資料輸入區!V49,科目代號,2,FALSE())</f>
        <v>#N/A</v>
      </c>
      <c r="O54" s="151" t="e">
        <f aca="false">VLOOKUP(資料輸入區!W49,科目代號,2,FALSE())</f>
        <v>#N/A</v>
      </c>
      <c r="P54" s="153" t="e">
        <f aca="false">VLOOKUP(資料輸入區!X49,科目代號,2,FALSE())</f>
        <v>#N/A</v>
      </c>
      <c r="Q54" s="152" t="e">
        <f aca="false">VLOOKUP(資料輸入區!Y49,科目代號,2,FALSE())</f>
        <v>#N/A</v>
      </c>
    </row>
    <row r="55" customFormat="false" ht="11.1" hidden="false" customHeight="true" outlineLevel="0" collapsed="false">
      <c r="A55" s="147" t="n">
        <f aca="false">A19</f>
        <v>0.5</v>
      </c>
      <c r="B55" s="148"/>
      <c r="C55" s="148" t="n">
        <f aca="false">C19</f>
        <v>70</v>
      </c>
      <c r="D55" s="146" t="s">
        <v>249</v>
      </c>
      <c r="E55" s="146"/>
      <c r="F55" s="146"/>
      <c r="G55" s="146"/>
      <c r="H55" s="146"/>
      <c r="J55" s="147" t="n">
        <f aca="false">A19</f>
        <v>0.5</v>
      </c>
      <c r="K55" s="148"/>
      <c r="L55" s="148" t="n">
        <f aca="false">C19</f>
        <v>70</v>
      </c>
      <c r="M55" s="146" t="s">
        <v>249</v>
      </c>
      <c r="N55" s="146"/>
      <c r="O55" s="146"/>
      <c r="P55" s="146"/>
      <c r="Q55" s="146"/>
    </row>
    <row r="56" customFormat="false" ht="11.1" hidden="false" customHeight="true" outlineLevel="0" collapsed="false">
      <c r="A56" s="147" t="n">
        <f aca="false">A20</f>
        <v>0.548611111111111</v>
      </c>
      <c r="B56" s="148"/>
      <c r="C56" s="148"/>
      <c r="D56" s="146"/>
      <c r="E56" s="146"/>
      <c r="F56" s="146"/>
      <c r="G56" s="146"/>
      <c r="H56" s="146"/>
      <c r="J56" s="147" t="n">
        <f aca="false">A20</f>
        <v>0.548611111111111</v>
      </c>
      <c r="K56" s="148"/>
      <c r="L56" s="148"/>
      <c r="M56" s="146"/>
      <c r="N56" s="146"/>
      <c r="O56" s="146"/>
      <c r="P56" s="146"/>
      <c r="Q56" s="146"/>
    </row>
    <row r="57" customFormat="false" ht="12" hidden="false" customHeight="true" outlineLevel="0" collapsed="false">
      <c r="A57" s="147" t="n">
        <f aca="false">A21</f>
        <v>0.548611111111111</v>
      </c>
      <c r="B57" s="148" t="n">
        <v>5</v>
      </c>
      <c r="C57" s="148" t="n">
        <f aca="false">C21</f>
        <v>40</v>
      </c>
      <c r="D57" s="151" t="e">
        <f aca="false">VLOOKUP(資料輸入區!O14,科目代號,3,FALSE())</f>
        <v>#N/A</v>
      </c>
      <c r="E57" s="151" t="str">
        <f aca="false">VLOOKUP(資料輸入區!P14,科目代號,3,FALSE())</f>
        <v>生活</v>
      </c>
      <c r="F57" s="151" t="e">
        <f aca="false">VLOOKUP(資料輸入區!Q14,科目代號,3,FALSE())</f>
        <v>#N/A</v>
      </c>
      <c r="G57" s="151" t="e">
        <f aca="false">VLOOKUP(資料輸入區!R14,科目代號,3,FALSE())</f>
        <v>#N/A</v>
      </c>
      <c r="H57" s="152" t="e">
        <f aca="false">VLOOKUP(資料輸入區!S14,科目代號,3,FALSE())</f>
        <v>#N/A</v>
      </c>
      <c r="J57" s="147" t="n">
        <f aca="false">A21</f>
        <v>0.548611111111111</v>
      </c>
      <c r="K57" s="148" t="n">
        <v>5</v>
      </c>
      <c r="L57" s="148" t="n">
        <f aca="false">C21</f>
        <v>40</v>
      </c>
      <c r="M57" s="151" t="e">
        <f aca="false">VLOOKUP(資料輸入區!O14,科目代號,3,FALSE())</f>
        <v>#N/A</v>
      </c>
      <c r="N57" s="151" t="str">
        <f aca="false">VLOOKUP(資料輸入區!P14,科目代號,3,FALSE())</f>
        <v>生活</v>
      </c>
      <c r="O57" s="151" t="e">
        <f aca="false">VLOOKUP(資料輸入區!Q14,科目代號,3,FALSE())</f>
        <v>#N/A</v>
      </c>
      <c r="P57" s="151" t="e">
        <f aca="false">VLOOKUP(資料輸入區!R14,科目代號,3,FALSE())</f>
        <v>#N/A</v>
      </c>
      <c r="Q57" s="152" t="e">
        <f aca="false">VLOOKUP(資料輸入區!S14,科目代號,3,FALSE())</f>
        <v>#N/A</v>
      </c>
    </row>
    <row r="58" customFormat="false" ht="12" hidden="false" customHeight="true" outlineLevel="0" collapsed="false">
      <c r="A58" s="147" t="n">
        <f aca="false">A22</f>
        <v>0.576388888888889</v>
      </c>
      <c r="B58" s="148"/>
      <c r="C58" s="148"/>
      <c r="D58" s="151" t="e">
        <f aca="false">VLOOKUP(資料輸入區!O53,科目代號,2,FALSE())</f>
        <v>#N/A</v>
      </c>
      <c r="E58" s="151" t="e">
        <f aca="false">VLOOKUP(資料輸入區!P53,科目代號,2,FALSE())</f>
        <v>#N/A</v>
      </c>
      <c r="F58" s="151" t="e">
        <f aca="false">VLOOKUP(資料輸入區!Q53,科目代號,2,FALSE())</f>
        <v>#N/A</v>
      </c>
      <c r="G58" s="151" t="e">
        <f aca="false">VLOOKUP(資料輸入區!R53,科目代號,2,FALSE())</f>
        <v>#N/A</v>
      </c>
      <c r="H58" s="152" t="e">
        <f aca="false">VLOOKUP(資料輸入區!S53,科目代號,2,FALSE())</f>
        <v>#N/A</v>
      </c>
      <c r="J58" s="147" t="n">
        <f aca="false">A22</f>
        <v>0.576388888888889</v>
      </c>
      <c r="K58" s="148"/>
      <c r="L58" s="148"/>
      <c r="M58" s="151" t="e">
        <f aca="false">VLOOKUP(資料輸入區!U53,科目代號,2,FALSE())</f>
        <v>#N/A</v>
      </c>
      <c r="N58" s="151" t="e">
        <f aca="false">VLOOKUP(資料輸入區!V53,科目代號,2,FALSE())</f>
        <v>#N/A</v>
      </c>
      <c r="O58" s="151" t="e">
        <f aca="false">VLOOKUP(資料輸入區!W53,科目代號,2,FALSE())</f>
        <v>#N/A</v>
      </c>
      <c r="P58" s="151" t="e">
        <f aca="false">VLOOKUP(資料輸入區!X53,科目代號,2,FALSE())</f>
        <v>#N/A</v>
      </c>
      <c r="Q58" s="152" t="e">
        <f aca="false">VLOOKUP(資料輸入區!Y53,科目代號,2,FALSE())</f>
        <v>#N/A</v>
      </c>
    </row>
    <row r="59" customFormat="false" ht="12" hidden="false" customHeight="true" outlineLevel="0" collapsed="false">
      <c r="A59" s="147" t="n">
        <f aca="false">A23</f>
        <v>0.583333333333333</v>
      </c>
      <c r="B59" s="148" t="n">
        <v>6</v>
      </c>
      <c r="C59" s="148" t="n">
        <f aca="false">C23</f>
        <v>40</v>
      </c>
      <c r="D59" s="151" t="e">
        <f aca="false">VLOOKUP(資料輸入區!O16,科目代號,3,FALSE())</f>
        <v>#N/A</v>
      </c>
      <c r="E59" s="151" t="str">
        <f aca="false">VLOOKUP(資料輸入區!P16,科目代號,3,FALSE())</f>
        <v>生活</v>
      </c>
      <c r="F59" s="151" t="e">
        <f aca="false">VLOOKUP(資料輸入區!Q16,科目代號,3,FALSE())</f>
        <v>#N/A</v>
      </c>
      <c r="G59" s="151" t="e">
        <f aca="false">VLOOKUP(資料輸入區!R16,科目代號,3,FALSE())</f>
        <v>#N/A</v>
      </c>
      <c r="H59" s="152" t="e">
        <f aca="false">VLOOKUP(資料輸入區!S16,科目代號,3,FALSE())</f>
        <v>#N/A</v>
      </c>
      <c r="J59" s="147" t="n">
        <f aca="false">A23</f>
        <v>0.583333333333333</v>
      </c>
      <c r="K59" s="148" t="n">
        <v>6</v>
      </c>
      <c r="L59" s="148" t="n">
        <f aca="false">C23</f>
        <v>40</v>
      </c>
      <c r="M59" s="151" t="e">
        <f aca="false">VLOOKUP(資料輸入區!O16,科目代號,3,FALSE())</f>
        <v>#N/A</v>
      </c>
      <c r="N59" s="151" t="str">
        <f aca="false">VLOOKUP(資料輸入區!P16,科目代號,3,FALSE())</f>
        <v>生活</v>
      </c>
      <c r="O59" s="151" t="e">
        <f aca="false">VLOOKUP(資料輸入區!Q16,科目代號,3,FALSE())</f>
        <v>#N/A</v>
      </c>
      <c r="P59" s="151" t="e">
        <f aca="false">VLOOKUP(資料輸入區!R16,科目代號,3,FALSE())</f>
        <v>#N/A</v>
      </c>
      <c r="Q59" s="152" t="e">
        <f aca="false">VLOOKUP(資料輸入區!S16,科目代號,3,FALSE())</f>
        <v>#N/A</v>
      </c>
    </row>
    <row r="60" customFormat="false" ht="12" hidden="false" customHeight="true" outlineLevel="0" collapsed="false">
      <c r="A60" s="147" t="n">
        <f aca="false">A24</f>
        <v>0.611111111111111</v>
      </c>
      <c r="B60" s="148"/>
      <c r="C60" s="148"/>
      <c r="D60" s="151" t="e">
        <f aca="false">VLOOKUP(資料輸入區!O55,科目代號,2,FALSE())</f>
        <v>#N/A</v>
      </c>
      <c r="E60" s="151" t="e">
        <f aca="false">VLOOKUP(資料輸入區!P55,科目代號,2,FALSE())</f>
        <v>#N/A</v>
      </c>
      <c r="F60" s="151" t="e">
        <f aca="false">VLOOKUP(資料輸入區!Q55,科目代號,2,FALSE())</f>
        <v>#N/A</v>
      </c>
      <c r="G60" s="151" t="e">
        <f aca="false">VLOOKUP(資料輸入區!R55,科目代號,2,FALSE())</f>
        <v>#N/A</v>
      </c>
      <c r="H60" s="152" t="e">
        <f aca="false">VLOOKUP(資料輸入區!S55,科目代號,2,FALSE())</f>
        <v>#N/A</v>
      </c>
      <c r="J60" s="147" t="n">
        <f aca="false">A24</f>
        <v>0.611111111111111</v>
      </c>
      <c r="K60" s="148"/>
      <c r="L60" s="148"/>
      <c r="M60" s="151" t="e">
        <f aca="false">VLOOKUP(資料輸入區!U55,科目代號,2,FALSE())</f>
        <v>#N/A</v>
      </c>
      <c r="N60" s="151" t="e">
        <f aca="false">VLOOKUP(資料輸入區!V55,科目代號,2,FALSE())</f>
        <v>#N/A</v>
      </c>
      <c r="O60" s="151" t="e">
        <f aca="false">VLOOKUP(資料輸入區!W55,科目代號,2,FALSE())</f>
        <v>#N/A</v>
      </c>
      <c r="P60" s="151" t="e">
        <f aca="false">VLOOKUP(資料輸入區!X55,科目代號,2,FALSE())</f>
        <v>#N/A</v>
      </c>
      <c r="Q60" s="152" t="e">
        <f aca="false">VLOOKUP(資料輸入區!Y55,科目代號,2,FALSE())</f>
        <v>#N/A</v>
      </c>
    </row>
    <row r="61" customFormat="false" ht="11.1" hidden="false" customHeight="true" outlineLevel="0" collapsed="false">
      <c r="A61" s="147" t="n">
        <f aca="false">A25</f>
        <v>0.611111111111111</v>
      </c>
      <c r="B61" s="148"/>
      <c r="C61" s="148" t="n">
        <f aca="false">C25</f>
        <v>10</v>
      </c>
      <c r="D61" s="146" t="s">
        <v>250</v>
      </c>
      <c r="E61" s="146"/>
      <c r="F61" s="146"/>
      <c r="G61" s="146"/>
      <c r="H61" s="146"/>
      <c r="J61" s="147" t="n">
        <f aca="false">A25</f>
        <v>0.611111111111111</v>
      </c>
      <c r="K61" s="148"/>
      <c r="L61" s="148" t="n">
        <f aca="false">C25</f>
        <v>10</v>
      </c>
      <c r="M61" s="146" t="s">
        <v>250</v>
      </c>
      <c r="N61" s="146"/>
      <c r="O61" s="146"/>
      <c r="P61" s="146"/>
      <c r="Q61" s="146"/>
    </row>
    <row r="62" customFormat="false" ht="11.1" hidden="false" customHeight="true" outlineLevel="0" collapsed="false">
      <c r="A62" s="147" t="n">
        <f aca="false">A26</f>
        <v>0.618055555555556</v>
      </c>
      <c r="B62" s="148"/>
      <c r="C62" s="148"/>
      <c r="D62" s="146"/>
      <c r="E62" s="146"/>
      <c r="F62" s="146"/>
      <c r="G62" s="146"/>
      <c r="H62" s="146"/>
      <c r="J62" s="147" t="n">
        <f aca="false">A26</f>
        <v>0.618055555555556</v>
      </c>
      <c r="K62" s="148"/>
      <c r="L62" s="148"/>
      <c r="M62" s="146"/>
      <c r="N62" s="146"/>
      <c r="O62" s="146"/>
      <c r="P62" s="146"/>
      <c r="Q62" s="146"/>
    </row>
    <row r="63" customFormat="false" ht="12" hidden="false" customHeight="true" outlineLevel="0" collapsed="false">
      <c r="A63" s="147" t="n">
        <f aca="false">A27</f>
        <v>0.618055555555556</v>
      </c>
      <c r="B63" s="148" t="n">
        <v>7</v>
      </c>
      <c r="C63" s="148" t="n">
        <f aca="false">C27</f>
        <v>40</v>
      </c>
      <c r="D63" s="166" t="e">
        <f aca="false">VLOOKUP(資料輸入區!O18,科目代號,3,FALSE())</f>
        <v>#N/A</v>
      </c>
      <c r="E63" s="166" t="str">
        <f aca="false">VLOOKUP(資料輸入區!P18,科目代號,3,FALSE())</f>
        <v>生活</v>
      </c>
      <c r="F63" s="166" t="e">
        <f aca="false">VLOOKUP(資料輸入區!Q18,科目代號,3,FALSE())</f>
        <v>#N/A</v>
      </c>
      <c r="G63" s="166" t="e">
        <f aca="false">VLOOKUP(資料輸入區!R18,科目代號,3,FALSE())</f>
        <v>#N/A</v>
      </c>
      <c r="H63" s="167" t="e">
        <f aca="false">VLOOKUP(資料輸入區!S18,科目代號,3,FALSE())</f>
        <v>#N/A</v>
      </c>
      <c r="J63" s="147" t="n">
        <f aca="false">A27</f>
        <v>0.618055555555556</v>
      </c>
      <c r="K63" s="148" t="n">
        <v>7</v>
      </c>
      <c r="L63" s="148" t="n">
        <f aca="false">C27</f>
        <v>40</v>
      </c>
      <c r="M63" s="166" t="e">
        <f aca="false">VLOOKUP(資料輸入區!O18,科目代號,3,FALSE())</f>
        <v>#N/A</v>
      </c>
      <c r="N63" s="166" t="str">
        <f aca="false">VLOOKUP(資料輸入區!P18,科目代號,3,FALSE())</f>
        <v>生活</v>
      </c>
      <c r="O63" s="166" t="e">
        <f aca="false">VLOOKUP(資料輸入區!Q18,科目代號,3,FALSE())</f>
        <v>#N/A</v>
      </c>
      <c r="P63" s="166" t="e">
        <f aca="false">VLOOKUP(資料輸入區!R18,科目代號,3,FALSE())</f>
        <v>#N/A</v>
      </c>
      <c r="Q63" s="167" t="e">
        <f aca="false">VLOOKUP(資料輸入區!S18,科目代號,3,FALSE())</f>
        <v>#N/A</v>
      </c>
    </row>
    <row r="64" customFormat="false" ht="12" hidden="false" customHeight="true" outlineLevel="0" collapsed="false">
      <c r="A64" s="147" t="n">
        <f aca="false">A28</f>
        <v>0.645833333333333</v>
      </c>
      <c r="B64" s="148"/>
      <c r="C64" s="148"/>
      <c r="D64" s="166" t="e">
        <f aca="false">VLOOKUP(資料輸入區!O59,科目代號,2,FALSE())</f>
        <v>#N/A</v>
      </c>
      <c r="E64" s="166" t="e">
        <f aca="false">VLOOKUP(資料輸入區!P59,科目代號,2,FALSE())</f>
        <v>#N/A</v>
      </c>
      <c r="F64" s="166" t="e">
        <f aca="false">VLOOKUP(資料輸入區!Q59,科目代號,2,FALSE())</f>
        <v>#N/A</v>
      </c>
      <c r="G64" s="166" t="e">
        <f aca="false">VLOOKUP(資料輸入區!R59,科目代號,2,FALSE())</f>
        <v>#N/A</v>
      </c>
      <c r="H64" s="167" t="e">
        <f aca="false">VLOOKUP(資料輸入區!S59,科目代號,2,FALSE())</f>
        <v>#N/A</v>
      </c>
      <c r="J64" s="147" t="n">
        <f aca="false">A28</f>
        <v>0.645833333333333</v>
      </c>
      <c r="K64" s="148"/>
      <c r="L64" s="148"/>
      <c r="M64" s="166" t="e">
        <f aca="false">VLOOKUP(資料輸入區!U59,科目代號,2,FALSE())</f>
        <v>#N/A</v>
      </c>
      <c r="N64" s="166" t="e">
        <f aca="false">VLOOKUP(資料輸入區!V59,科目代號,2,FALSE())</f>
        <v>#N/A</v>
      </c>
      <c r="O64" s="166" t="e">
        <f aca="false">VLOOKUP(資料輸入區!W59,科目代號,2,FALSE())</f>
        <v>#N/A</v>
      </c>
      <c r="P64" s="166" t="e">
        <f aca="false">VLOOKUP(資料輸入區!X59,科目代號,2,FALSE())</f>
        <v>#N/A</v>
      </c>
      <c r="Q64" s="167" t="e">
        <f aca="false">VLOOKUP(資料輸入區!Y59,科目代號,2,FALSE())</f>
        <v>#N/A</v>
      </c>
    </row>
    <row r="65" customFormat="false" ht="5.25" hidden="false" customHeight="true" outlineLevel="0" collapsed="false">
      <c r="A65" s="156"/>
      <c r="B65" s="157"/>
      <c r="C65" s="157"/>
      <c r="D65" s="157"/>
      <c r="E65" s="157"/>
      <c r="F65" s="157"/>
      <c r="G65" s="157"/>
      <c r="H65" s="158"/>
      <c r="J65" s="156"/>
      <c r="K65" s="157"/>
      <c r="L65" s="157"/>
      <c r="M65" s="157"/>
      <c r="N65" s="157"/>
      <c r="O65" s="157"/>
      <c r="P65" s="157"/>
      <c r="Q65" s="158"/>
    </row>
    <row r="66" customFormat="false" ht="12.95" hidden="false" customHeight="true" outlineLevel="0" collapsed="false">
      <c r="A66" s="143" t="s">
        <v>251</v>
      </c>
      <c r="B66" s="143"/>
      <c r="C66" s="143"/>
      <c r="D66" s="143"/>
      <c r="E66" s="160" t="str">
        <f aca="false">VLOOKUP(資料輸入區!$N$5,教師代號,3,FALSE())&amp;"  老師"</f>
        <v>李品洋  老師</v>
      </c>
      <c r="F66" s="160"/>
      <c r="G66" s="160"/>
      <c r="H66" s="160"/>
      <c r="J66" s="143" t="s">
        <v>251</v>
      </c>
      <c r="K66" s="143"/>
      <c r="L66" s="143"/>
      <c r="M66" s="143"/>
      <c r="N66" s="160" t="str">
        <f aca="false">VLOOKUP(資料輸入區!$N$5,教師代號,3,FALSE())&amp;"  老師"</f>
        <v>李品洋  老師</v>
      </c>
      <c r="O66" s="160"/>
      <c r="P66" s="160"/>
      <c r="Q66" s="160"/>
    </row>
    <row r="67" customFormat="false" ht="12.95" hidden="false" customHeight="true" outlineLevel="0" collapsed="false">
      <c r="A67" s="161" t="s">
        <v>252</v>
      </c>
      <c r="B67" s="162" t="str">
        <f aca="false">VLOOKUP(資料輸入區!N25,科目代號,3,FALSE())</f>
        <v>客語</v>
      </c>
      <c r="C67" s="162"/>
      <c r="D67" s="162" t="str">
        <f aca="false">IF(B67=0,"",VLOOKUP(資料輸入區!Q25,教師代號,3,FALSE())&amp;" 老師")</f>
        <v>張秀圓 老師</v>
      </c>
      <c r="E67" s="162"/>
      <c r="F67" s="162" t="e">
        <f aca="false">VLOOKUP(資料輸入區!N30,科目代號,3,FALSE())</f>
        <v>#N/A</v>
      </c>
      <c r="G67" s="163" t="e">
        <f aca="false">IF(F67=0,"",VLOOKUP(資料輸入區!Q30,教師代號,3,FALSE())&amp;" 老師")</f>
        <v>#N/A</v>
      </c>
      <c r="H67" s="163"/>
      <c r="J67" s="161" t="s">
        <v>252</v>
      </c>
      <c r="K67" s="162" t="str">
        <f aca="false">VLOOKUP(資料輸入區!N25,科目代號,3,FALSE())</f>
        <v>客語</v>
      </c>
      <c r="L67" s="162"/>
      <c r="M67" s="162" t="str">
        <f aca="false">IF(K67=0,"",VLOOKUP(資料輸入區!Q25,教師代號,3,FALSE())&amp;" 老師")</f>
        <v>張秀圓 老師</v>
      </c>
      <c r="N67" s="162"/>
      <c r="O67" s="162" t="e">
        <f aca="false">VLOOKUP(資料輸入區!N30,科目代號,3,FALSE())</f>
        <v>#N/A</v>
      </c>
      <c r="P67" s="163" t="e">
        <f aca="false">IF(O67=0,"",VLOOKUP(資料輸入區!Q30,教師代號,3,FALSE())&amp;" 老師")</f>
        <v>#N/A</v>
      </c>
      <c r="Q67" s="163"/>
    </row>
    <row r="68" customFormat="false" ht="12.95" hidden="false" customHeight="true" outlineLevel="0" collapsed="false">
      <c r="A68" s="161"/>
      <c r="B68" s="162" t="str">
        <f aca="false">VLOOKUP(資料輸入區!N26,科目代號,3,FALSE())</f>
        <v>健康</v>
      </c>
      <c r="C68" s="162"/>
      <c r="D68" s="162" t="str">
        <f aca="false">IF(B68=0,"",VLOOKUP(資料輸入區!Q26,教師代號,3,FALSE())&amp;" 老師")</f>
        <v>湯仙瑤 老師</v>
      </c>
      <c r="E68" s="162"/>
      <c r="F68" s="162" t="e">
        <f aca="false">VLOOKUP(資料輸入區!N31,科目代號,3,FALSE())</f>
        <v>#N/A</v>
      </c>
      <c r="G68" s="163" t="e">
        <f aca="false">IF(F68=0,"",VLOOKUP(資料輸入區!Q31,教師代號,3,FALSE())&amp;" 老師")</f>
        <v>#N/A</v>
      </c>
      <c r="H68" s="163"/>
      <c r="J68" s="161"/>
      <c r="K68" s="162" t="str">
        <f aca="false">VLOOKUP(資料輸入區!N26,科目代號,3,FALSE())</f>
        <v>健康</v>
      </c>
      <c r="L68" s="162"/>
      <c r="M68" s="162" t="str">
        <f aca="false">IF(K68=0,"",VLOOKUP(資料輸入區!Q26,教師代號,3,FALSE())&amp;" 老師")</f>
        <v>湯仙瑤 老師</v>
      </c>
      <c r="N68" s="162"/>
      <c r="O68" s="162" t="e">
        <f aca="false">VLOOKUP(資料輸入區!N31,科目代號,3,FALSE())</f>
        <v>#N/A</v>
      </c>
      <c r="P68" s="163" t="e">
        <f aca="false">IF(O68=0,"",VLOOKUP(資料輸入區!Q31,教師代號,3,FALSE())&amp;" 老師")</f>
        <v>#N/A</v>
      </c>
      <c r="Q68" s="163"/>
    </row>
    <row r="69" customFormat="false" ht="12.95" hidden="false" customHeight="true" outlineLevel="0" collapsed="false">
      <c r="A69" s="161"/>
      <c r="B69" s="162" t="str">
        <f aca="false">VLOOKUP(資料輸入區!N27,科目代號,3,FALSE())</f>
        <v>體育</v>
      </c>
      <c r="C69" s="162"/>
      <c r="D69" s="162" t="str">
        <f aca="false">IF(B69=0,"",VLOOKUP(資料輸入區!Q27,教師代號,3,FALSE())&amp;" 老師")</f>
        <v>許芷瑄 老師</v>
      </c>
      <c r="E69" s="162"/>
      <c r="F69" s="162" t="e">
        <f aca="false">VLOOKUP(資料輸入區!N32,科目代號,3,FALSE())</f>
        <v>#N/A</v>
      </c>
      <c r="G69" s="163" t="e">
        <f aca="false">IF(F69=0,"",VLOOKUP(資料輸入區!Q32,教師代號,3,FALSE())&amp;" 老師")</f>
        <v>#N/A</v>
      </c>
      <c r="H69" s="163"/>
      <c r="J69" s="161"/>
      <c r="K69" s="162" t="str">
        <f aca="false">VLOOKUP(資料輸入區!N27,科目代號,3,FALSE())</f>
        <v>體育</v>
      </c>
      <c r="L69" s="162"/>
      <c r="M69" s="162" t="str">
        <f aca="false">IF(K69=0,"",VLOOKUP(資料輸入區!Q27,教師代號,3,FALSE())&amp;" 老師")</f>
        <v>許芷瑄 老師</v>
      </c>
      <c r="N69" s="162"/>
      <c r="O69" s="162" t="e">
        <f aca="false">VLOOKUP(資料輸入區!N32,科目代號,3,FALSE())</f>
        <v>#N/A</v>
      </c>
      <c r="P69" s="163" t="e">
        <f aca="false">IF(O69=0,"",VLOOKUP(資料輸入區!Q32,教師代號,3,FALSE())&amp;" 老師")</f>
        <v>#N/A</v>
      </c>
      <c r="Q69" s="163"/>
    </row>
    <row r="70" customFormat="false" ht="12.95" hidden="false" customHeight="true" outlineLevel="0" collapsed="false">
      <c r="A70" s="161"/>
      <c r="B70" s="162" t="str">
        <f aca="false">VLOOKUP(資料輸入區!N28,科目代號,3,FALSE())</f>
        <v>Fun閱</v>
      </c>
      <c r="C70" s="162"/>
      <c r="D70" s="162" t="str">
        <f aca="false">IF(B70=0,"",VLOOKUP(資料輸入區!Q28,教師代號,3,FALSE())&amp;" 老師")</f>
        <v>蔡欣婷 老師</v>
      </c>
      <c r="E70" s="162"/>
      <c r="F70" s="162" t="e">
        <f aca="false">VLOOKUP(資料輸入區!N33,科目代號,3,FALSE())</f>
        <v>#N/A</v>
      </c>
      <c r="G70" s="163" t="e">
        <f aca="false">IF(F70=0,"",VLOOKUP(資料輸入區!Q33,教師代號,3,FALSE())&amp;" 老師")</f>
        <v>#N/A</v>
      </c>
      <c r="H70" s="163"/>
      <c r="J70" s="161"/>
      <c r="K70" s="162" t="str">
        <f aca="false">VLOOKUP(資料輸入區!N28,科目代號,3,FALSE())</f>
        <v>Fun閱</v>
      </c>
      <c r="L70" s="162"/>
      <c r="M70" s="162" t="str">
        <f aca="false">IF(K70=0,"",VLOOKUP(資料輸入區!Q28,教師代號,3,FALSE())&amp;" 老師")</f>
        <v>蔡欣婷 老師</v>
      </c>
      <c r="N70" s="162"/>
      <c r="O70" s="162" t="e">
        <f aca="false">VLOOKUP(資料輸入區!N33,科目代號,3,FALSE())</f>
        <v>#N/A</v>
      </c>
      <c r="P70" s="163" t="e">
        <f aca="false">IF(O70=0,"",VLOOKUP(資料輸入區!Q33,教師代號,3,FALSE())&amp;" 老師")</f>
        <v>#N/A</v>
      </c>
      <c r="Q70" s="163"/>
    </row>
    <row r="71" customFormat="false" ht="12.95" hidden="false" customHeight="true" outlineLevel="0" collapsed="false">
      <c r="A71" s="161"/>
      <c r="B71" s="164" t="e">
        <f aca="false">VLOOKUP(資料輸入區!N29,科目代號,3,FALSE())</f>
        <v>#N/A</v>
      </c>
      <c r="C71" s="164"/>
      <c r="D71" s="164" t="e">
        <f aca="false">IF(B71=0,"",VLOOKUP(資料輸入區!Q29,教師代號,3,FALSE())&amp;" 老師")</f>
        <v>#N/A</v>
      </c>
      <c r="E71" s="164"/>
      <c r="F71" s="164" t="e">
        <f aca="false">VLOOKUP(資料輸入區!N34,科目代號,3,FALSE())</f>
        <v>#N/A</v>
      </c>
      <c r="G71" s="165" t="e">
        <f aca="false">IF(F71=0,"",VLOOKUP(資料輸入區!Q34,教師代號,3,FALSE())&amp;" 老師")</f>
        <v>#N/A</v>
      </c>
      <c r="H71" s="165"/>
      <c r="J71" s="161"/>
      <c r="K71" s="164" t="e">
        <f aca="false">VLOOKUP(資料輸入區!N29,科目代號,3,FALSE())</f>
        <v>#N/A</v>
      </c>
      <c r="L71" s="164"/>
      <c r="M71" s="164" t="e">
        <f aca="false">IF(K71=0,"",VLOOKUP(資料輸入區!Q29,教師代號,3,FALSE())&amp;" 老師")</f>
        <v>#N/A</v>
      </c>
      <c r="N71" s="164"/>
      <c r="O71" s="164" t="e">
        <f aca="false">VLOOKUP(資料輸入區!N34,科目代號,3,FALSE())</f>
        <v>#N/A</v>
      </c>
      <c r="P71" s="165" t="e">
        <f aca="false">IF(O71=0,"",VLOOKUP(資料輸入區!Q34,教師代號,3,FALSE())&amp;" 老師")</f>
        <v>#N/A</v>
      </c>
      <c r="Q71" s="165"/>
    </row>
  </sheetData>
  <mergeCells count="344">
    <mergeCell ref="A1:H1"/>
    <mergeCell ref="J1:Q1"/>
    <mergeCell ref="B3:B4"/>
    <mergeCell ref="C3:C4"/>
    <mergeCell ref="D3:H4"/>
    <mergeCell ref="K3:K4"/>
    <mergeCell ref="L3:L4"/>
    <mergeCell ref="M3:Q4"/>
    <mergeCell ref="B5:B6"/>
    <mergeCell ref="C5:C6"/>
    <mergeCell ref="D5:H6"/>
    <mergeCell ref="K5:K6"/>
    <mergeCell ref="L5:L6"/>
    <mergeCell ref="M5:Q6"/>
    <mergeCell ref="B7:B8"/>
    <mergeCell ref="C7:C8"/>
    <mergeCell ref="D7:H8"/>
    <mergeCell ref="K7:K8"/>
    <mergeCell ref="L7:L8"/>
    <mergeCell ref="M7:Q8"/>
    <mergeCell ref="B9:B10"/>
    <mergeCell ref="C9:C10"/>
    <mergeCell ref="D9:D10"/>
    <mergeCell ref="E9:E10"/>
    <mergeCell ref="F9:F10"/>
    <mergeCell ref="G9:G10"/>
    <mergeCell ref="H9:H10"/>
    <mergeCell ref="K9:K10"/>
    <mergeCell ref="L9:L10"/>
    <mergeCell ref="M9:M10"/>
    <mergeCell ref="N9:N10"/>
    <mergeCell ref="O9:O10"/>
    <mergeCell ref="P9:P10"/>
    <mergeCell ref="Q9:Q10"/>
    <mergeCell ref="B11:B12"/>
    <mergeCell ref="C11:C12"/>
    <mergeCell ref="D11:D12"/>
    <mergeCell ref="E11:E12"/>
    <mergeCell ref="F11:F12"/>
    <mergeCell ref="G11:G12"/>
    <mergeCell ref="H11:H12"/>
    <mergeCell ref="K11:K12"/>
    <mergeCell ref="L11:L12"/>
    <mergeCell ref="M11:M12"/>
    <mergeCell ref="N11:N12"/>
    <mergeCell ref="O11:O12"/>
    <mergeCell ref="P11:P12"/>
    <mergeCell ref="Q11:Q12"/>
    <mergeCell ref="B13:B14"/>
    <mergeCell ref="C13:C14"/>
    <mergeCell ref="D13:H14"/>
    <mergeCell ref="K13:K14"/>
    <mergeCell ref="L13:L14"/>
    <mergeCell ref="M13:Q14"/>
    <mergeCell ref="B15:B16"/>
    <mergeCell ref="C15:C16"/>
    <mergeCell ref="D15:D16"/>
    <mergeCell ref="E15:E16"/>
    <mergeCell ref="F15:F16"/>
    <mergeCell ref="G15:G16"/>
    <mergeCell ref="H15:H16"/>
    <mergeCell ref="K15:K16"/>
    <mergeCell ref="L15:L16"/>
    <mergeCell ref="M15:M16"/>
    <mergeCell ref="N15:N16"/>
    <mergeCell ref="O15:O16"/>
    <mergeCell ref="P15:P16"/>
    <mergeCell ref="Q15:Q16"/>
    <mergeCell ref="B17:B18"/>
    <mergeCell ref="C17:C18"/>
    <mergeCell ref="D17:D18"/>
    <mergeCell ref="E17:E18"/>
    <mergeCell ref="F17:F18"/>
    <mergeCell ref="G17:G18"/>
    <mergeCell ref="H17:H18"/>
    <mergeCell ref="K17:K18"/>
    <mergeCell ref="L17:L18"/>
    <mergeCell ref="M17:M18"/>
    <mergeCell ref="N17:N18"/>
    <mergeCell ref="O17:O18"/>
    <mergeCell ref="P17:P18"/>
    <mergeCell ref="Q17:Q18"/>
    <mergeCell ref="B19:B20"/>
    <mergeCell ref="C19:C20"/>
    <mergeCell ref="D19:H20"/>
    <mergeCell ref="K19:K20"/>
    <mergeCell ref="L19:L20"/>
    <mergeCell ref="M19:Q20"/>
    <mergeCell ref="B21:B22"/>
    <mergeCell ref="C21:C22"/>
    <mergeCell ref="D21:D22"/>
    <mergeCell ref="E21:E22"/>
    <mergeCell ref="F21:F22"/>
    <mergeCell ref="G21:G22"/>
    <mergeCell ref="H21:H22"/>
    <mergeCell ref="K21:K22"/>
    <mergeCell ref="L21:L22"/>
    <mergeCell ref="M21:M22"/>
    <mergeCell ref="N21:N22"/>
    <mergeCell ref="O21:O22"/>
    <mergeCell ref="P21:P22"/>
    <mergeCell ref="Q21:Q22"/>
    <mergeCell ref="B23:B24"/>
    <mergeCell ref="C23:C24"/>
    <mergeCell ref="D23:D24"/>
    <mergeCell ref="E23:E24"/>
    <mergeCell ref="F23:F24"/>
    <mergeCell ref="G23:G24"/>
    <mergeCell ref="H23:H24"/>
    <mergeCell ref="K23:K24"/>
    <mergeCell ref="L23:L24"/>
    <mergeCell ref="M23:M24"/>
    <mergeCell ref="N23:N24"/>
    <mergeCell ref="O23:O24"/>
    <mergeCell ref="P23:P24"/>
    <mergeCell ref="Q23:Q24"/>
    <mergeCell ref="B25:B26"/>
    <mergeCell ref="C25:C26"/>
    <mergeCell ref="D25:H26"/>
    <mergeCell ref="K25:K26"/>
    <mergeCell ref="L25:L26"/>
    <mergeCell ref="M25:Q26"/>
    <mergeCell ref="B27:B28"/>
    <mergeCell ref="C27:C28"/>
    <mergeCell ref="D27:D28"/>
    <mergeCell ref="E27:E28"/>
    <mergeCell ref="F27:F28"/>
    <mergeCell ref="G27:G28"/>
    <mergeCell ref="H27:H28"/>
    <mergeCell ref="K27:K28"/>
    <mergeCell ref="L27:L28"/>
    <mergeCell ref="M27:M28"/>
    <mergeCell ref="N27:N28"/>
    <mergeCell ref="O27:O28"/>
    <mergeCell ref="P27:P28"/>
    <mergeCell ref="Q27:Q28"/>
    <mergeCell ref="A30:D30"/>
    <mergeCell ref="E30:H30"/>
    <mergeCell ref="J30:M30"/>
    <mergeCell ref="N30:Q30"/>
    <mergeCell ref="A31:A35"/>
    <mergeCell ref="B31:C31"/>
    <mergeCell ref="D31:E31"/>
    <mergeCell ref="G31:H31"/>
    <mergeCell ref="J31:J35"/>
    <mergeCell ref="K31:L31"/>
    <mergeCell ref="M31:N31"/>
    <mergeCell ref="P31:Q31"/>
    <mergeCell ref="B32:C32"/>
    <mergeCell ref="D32:E32"/>
    <mergeCell ref="G32:H32"/>
    <mergeCell ref="K32:L32"/>
    <mergeCell ref="M32:N32"/>
    <mergeCell ref="P32:Q32"/>
    <mergeCell ref="B33:C33"/>
    <mergeCell ref="D33:E33"/>
    <mergeCell ref="G33:H33"/>
    <mergeCell ref="K33:L33"/>
    <mergeCell ref="M33:N33"/>
    <mergeCell ref="P33:Q33"/>
    <mergeCell ref="B34:C34"/>
    <mergeCell ref="D34:E34"/>
    <mergeCell ref="G34:H34"/>
    <mergeCell ref="K34:L34"/>
    <mergeCell ref="M34:N34"/>
    <mergeCell ref="P34:Q34"/>
    <mergeCell ref="B35:C35"/>
    <mergeCell ref="D35:E35"/>
    <mergeCell ref="G35:H35"/>
    <mergeCell ref="K35:L35"/>
    <mergeCell ref="M35:N35"/>
    <mergeCell ref="P35:Q35"/>
    <mergeCell ref="A37:H37"/>
    <mergeCell ref="J37:Q37"/>
    <mergeCell ref="B39:B40"/>
    <mergeCell ref="C39:C40"/>
    <mergeCell ref="D39:H40"/>
    <mergeCell ref="K39:K40"/>
    <mergeCell ref="L39:L40"/>
    <mergeCell ref="M39:Q40"/>
    <mergeCell ref="B41:B42"/>
    <mergeCell ref="C41:C42"/>
    <mergeCell ref="D41:H42"/>
    <mergeCell ref="K41:K42"/>
    <mergeCell ref="L41:L42"/>
    <mergeCell ref="M41:Q42"/>
    <mergeCell ref="B43:B44"/>
    <mergeCell ref="C43:C44"/>
    <mergeCell ref="D43:H44"/>
    <mergeCell ref="K43:K44"/>
    <mergeCell ref="L43:L44"/>
    <mergeCell ref="M43:Q44"/>
    <mergeCell ref="B45:B46"/>
    <mergeCell ref="C45:C46"/>
    <mergeCell ref="D45:D46"/>
    <mergeCell ref="E45:E46"/>
    <mergeCell ref="F45:F46"/>
    <mergeCell ref="G45:G46"/>
    <mergeCell ref="H45:H46"/>
    <mergeCell ref="K45:K46"/>
    <mergeCell ref="L45:L46"/>
    <mergeCell ref="M45:M46"/>
    <mergeCell ref="N45:N46"/>
    <mergeCell ref="O45:O46"/>
    <mergeCell ref="P45:P46"/>
    <mergeCell ref="Q45:Q46"/>
    <mergeCell ref="B47:B48"/>
    <mergeCell ref="C47:C48"/>
    <mergeCell ref="D47:D48"/>
    <mergeCell ref="E47:E48"/>
    <mergeCell ref="F47:F48"/>
    <mergeCell ref="G47:G48"/>
    <mergeCell ref="H47:H48"/>
    <mergeCell ref="K47:K48"/>
    <mergeCell ref="L47:L48"/>
    <mergeCell ref="M47:M48"/>
    <mergeCell ref="N47:N48"/>
    <mergeCell ref="O47:O48"/>
    <mergeCell ref="P47:P48"/>
    <mergeCell ref="Q47:Q48"/>
    <mergeCell ref="B49:B50"/>
    <mergeCell ref="C49:C50"/>
    <mergeCell ref="D49:H50"/>
    <mergeCell ref="K49:K50"/>
    <mergeCell ref="L49:L50"/>
    <mergeCell ref="M49:Q50"/>
    <mergeCell ref="B51:B52"/>
    <mergeCell ref="C51:C52"/>
    <mergeCell ref="D51:D52"/>
    <mergeCell ref="E51:E52"/>
    <mergeCell ref="F51:F52"/>
    <mergeCell ref="G51:G52"/>
    <mergeCell ref="H51:H52"/>
    <mergeCell ref="K51:K52"/>
    <mergeCell ref="L51:L52"/>
    <mergeCell ref="M51:M52"/>
    <mergeCell ref="N51:N52"/>
    <mergeCell ref="O51:O52"/>
    <mergeCell ref="P51:P52"/>
    <mergeCell ref="Q51:Q52"/>
    <mergeCell ref="B53:B54"/>
    <mergeCell ref="C53:C54"/>
    <mergeCell ref="D53:D54"/>
    <mergeCell ref="E53:E54"/>
    <mergeCell ref="F53:F54"/>
    <mergeCell ref="G53:G54"/>
    <mergeCell ref="H53:H54"/>
    <mergeCell ref="K53:K54"/>
    <mergeCell ref="L53:L54"/>
    <mergeCell ref="M53:M54"/>
    <mergeCell ref="N53:N54"/>
    <mergeCell ref="O53:O54"/>
    <mergeCell ref="P53:P54"/>
    <mergeCell ref="Q53:Q54"/>
    <mergeCell ref="B55:B56"/>
    <mergeCell ref="C55:C56"/>
    <mergeCell ref="D55:H56"/>
    <mergeCell ref="K55:K56"/>
    <mergeCell ref="L55:L56"/>
    <mergeCell ref="M55:Q56"/>
    <mergeCell ref="B57:B58"/>
    <mergeCell ref="C57:C58"/>
    <mergeCell ref="D57:D58"/>
    <mergeCell ref="E57:E58"/>
    <mergeCell ref="F57:F58"/>
    <mergeCell ref="G57:G58"/>
    <mergeCell ref="H57:H58"/>
    <mergeCell ref="K57:K58"/>
    <mergeCell ref="L57:L58"/>
    <mergeCell ref="M57:M58"/>
    <mergeCell ref="N57:N58"/>
    <mergeCell ref="O57:O58"/>
    <mergeCell ref="P57:P58"/>
    <mergeCell ref="Q57:Q58"/>
    <mergeCell ref="B59:B60"/>
    <mergeCell ref="C59:C60"/>
    <mergeCell ref="D59:D60"/>
    <mergeCell ref="E59:E60"/>
    <mergeCell ref="F59:F60"/>
    <mergeCell ref="G59:G60"/>
    <mergeCell ref="H59:H60"/>
    <mergeCell ref="K59:K60"/>
    <mergeCell ref="L59:L60"/>
    <mergeCell ref="M59:M60"/>
    <mergeCell ref="N59:N60"/>
    <mergeCell ref="O59:O60"/>
    <mergeCell ref="P59:P60"/>
    <mergeCell ref="Q59:Q60"/>
    <mergeCell ref="B61:B62"/>
    <mergeCell ref="C61:C62"/>
    <mergeCell ref="D61:H62"/>
    <mergeCell ref="K61:K62"/>
    <mergeCell ref="L61:L62"/>
    <mergeCell ref="M61:Q62"/>
    <mergeCell ref="B63:B64"/>
    <mergeCell ref="C63:C64"/>
    <mergeCell ref="D63:D64"/>
    <mergeCell ref="E63:E64"/>
    <mergeCell ref="F63:F64"/>
    <mergeCell ref="G63:G64"/>
    <mergeCell ref="H63:H64"/>
    <mergeCell ref="K63:K64"/>
    <mergeCell ref="L63:L64"/>
    <mergeCell ref="M63:M64"/>
    <mergeCell ref="N63:N64"/>
    <mergeCell ref="O63:O64"/>
    <mergeCell ref="P63:P64"/>
    <mergeCell ref="Q63:Q64"/>
    <mergeCell ref="A66:D66"/>
    <mergeCell ref="E66:H66"/>
    <mergeCell ref="J66:M66"/>
    <mergeCell ref="N66:Q66"/>
    <mergeCell ref="A67:A71"/>
    <mergeCell ref="B67:C67"/>
    <mergeCell ref="D67:E67"/>
    <mergeCell ref="G67:H67"/>
    <mergeCell ref="J67:J71"/>
    <mergeCell ref="K67:L67"/>
    <mergeCell ref="M67:N67"/>
    <mergeCell ref="P67:Q67"/>
    <mergeCell ref="B68:C68"/>
    <mergeCell ref="D68:E68"/>
    <mergeCell ref="G68:H68"/>
    <mergeCell ref="K68:L68"/>
    <mergeCell ref="M68:N68"/>
    <mergeCell ref="P68:Q68"/>
    <mergeCell ref="B69:C69"/>
    <mergeCell ref="D69:E69"/>
    <mergeCell ref="G69:H69"/>
    <mergeCell ref="K69:L69"/>
    <mergeCell ref="M69:N69"/>
    <mergeCell ref="P69:Q69"/>
    <mergeCell ref="B70:C70"/>
    <mergeCell ref="D70:E70"/>
    <mergeCell ref="G70:H70"/>
    <mergeCell ref="K70:L70"/>
    <mergeCell ref="M70:N70"/>
    <mergeCell ref="P70:Q70"/>
    <mergeCell ref="B71:C71"/>
    <mergeCell ref="D71:E71"/>
    <mergeCell ref="G71:H71"/>
    <mergeCell ref="K71:L71"/>
    <mergeCell ref="M71:N71"/>
    <mergeCell ref="P71:Q7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H3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62"/>
    <col collapsed="false" customWidth="true" hidden="false" outlineLevel="0" max="2" min="2" style="0" width="31.36"/>
    <col collapsed="false" customWidth="true" hidden="false" outlineLevel="0" max="6" min="6" style="0" width="19.12"/>
    <col collapsed="false" customWidth="true" hidden="false" outlineLevel="0" max="7" min="7" style="0" width="33.99"/>
  </cols>
  <sheetData>
    <row r="1" customFormat="false" ht="17.25" hidden="false" customHeight="false" outlineLevel="0" collapsed="false">
      <c r="A1" s="10" t="s">
        <v>4</v>
      </c>
      <c r="B1" s="10"/>
      <c r="C1" s="10"/>
      <c r="D1" s="10"/>
    </row>
    <row r="2" customFormat="false" ht="16.5" hidden="false" customHeight="false" outlineLevel="0" collapsed="false">
      <c r="A2" s="20" t="s">
        <v>10</v>
      </c>
      <c r="B2" s="168" t="s">
        <v>11</v>
      </c>
      <c r="C2" s="169" t="s">
        <v>253</v>
      </c>
      <c r="D2" s="170" t="s">
        <v>12</v>
      </c>
    </row>
    <row r="3" customFormat="false" ht="16.5" hidden="false" customHeight="false" outlineLevel="0" collapsed="false">
      <c r="A3" s="20" t="n">
        <v>0</v>
      </c>
      <c r="B3" s="168"/>
      <c r="C3" s="169"/>
      <c r="D3" s="170"/>
      <c r="F3" s="171" t="s">
        <v>254</v>
      </c>
      <c r="G3" s="0" t="s">
        <v>255</v>
      </c>
    </row>
    <row r="4" customFormat="false" ht="16.5" hidden="false" customHeight="false" outlineLevel="0" collapsed="false">
      <c r="A4" s="20" t="n">
        <v>1</v>
      </c>
      <c r="B4" s="168" t="s">
        <v>254</v>
      </c>
      <c r="C4" s="172" t="s">
        <v>255</v>
      </c>
      <c r="D4" s="170" t="s">
        <v>254</v>
      </c>
      <c r="F4" s="171" t="s">
        <v>256</v>
      </c>
      <c r="G4" s="0" t="s">
        <v>257</v>
      </c>
    </row>
    <row r="5" customFormat="false" ht="16.5" hidden="false" customHeight="false" outlineLevel="0" collapsed="false">
      <c r="A5" s="20" t="n">
        <v>2</v>
      </c>
      <c r="B5" s="168" t="s">
        <v>31</v>
      </c>
      <c r="C5" s="172" t="s">
        <v>258</v>
      </c>
      <c r="D5" s="170" t="s">
        <v>31</v>
      </c>
      <c r="F5" s="171" t="s">
        <v>259</v>
      </c>
      <c r="G5" s="0" t="s">
        <v>260</v>
      </c>
    </row>
    <row r="6" customFormat="false" ht="16.5" hidden="false" customHeight="false" outlineLevel="0" collapsed="false">
      <c r="A6" s="20" t="n">
        <v>3</v>
      </c>
      <c r="B6" s="168" t="s">
        <v>39</v>
      </c>
      <c r="C6" s="172" t="s">
        <v>261</v>
      </c>
      <c r="D6" s="170" t="s">
        <v>39</v>
      </c>
      <c r="F6" s="171" t="s">
        <v>262</v>
      </c>
      <c r="G6" s="0" t="s">
        <v>263</v>
      </c>
    </row>
    <row r="7" customFormat="false" ht="16.5" hidden="false" customHeight="false" outlineLevel="0" collapsed="false">
      <c r="A7" s="20" t="n">
        <v>4</v>
      </c>
      <c r="B7" s="168" t="s">
        <v>264</v>
      </c>
      <c r="C7" s="172" t="s">
        <v>265</v>
      </c>
      <c r="D7" s="170" t="s">
        <v>45</v>
      </c>
      <c r="F7" s="171" t="s">
        <v>264</v>
      </c>
      <c r="G7" s="0" t="s">
        <v>265</v>
      </c>
    </row>
    <row r="8" customFormat="false" ht="21" hidden="false" customHeight="false" outlineLevel="0" collapsed="false">
      <c r="A8" s="20" t="n">
        <v>5</v>
      </c>
      <c r="B8" s="168" t="s">
        <v>262</v>
      </c>
      <c r="C8" s="172" t="s">
        <v>263</v>
      </c>
      <c r="D8" s="170" t="s">
        <v>52</v>
      </c>
      <c r="F8" s="171" t="s">
        <v>31</v>
      </c>
      <c r="G8" s="0" t="s">
        <v>258</v>
      </c>
    </row>
    <row r="9" customFormat="false" ht="21" hidden="false" customHeight="false" outlineLevel="0" collapsed="false">
      <c r="A9" s="20" t="n">
        <v>6</v>
      </c>
      <c r="B9" s="168" t="s">
        <v>266</v>
      </c>
      <c r="C9" s="172" t="s">
        <v>267</v>
      </c>
      <c r="D9" s="170" t="s">
        <v>268</v>
      </c>
      <c r="F9" s="171" t="s">
        <v>269</v>
      </c>
      <c r="G9" s="0" t="s">
        <v>270</v>
      </c>
    </row>
    <row r="10" customFormat="false" ht="22.5" hidden="false" customHeight="false" outlineLevel="0" collapsed="false">
      <c r="A10" s="20" t="n">
        <v>7</v>
      </c>
      <c r="B10" s="173" t="s">
        <v>271</v>
      </c>
      <c r="C10" s="172" t="s">
        <v>272</v>
      </c>
      <c r="D10" s="174" t="s">
        <v>64</v>
      </c>
      <c r="F10" s="171" t="s">
        <v>39</v>
      </c>
      <c r="G10" s="0" t="s">
        <v>261</v>
      </c>
    </row>
    <row r="11" customFormat="false" ht="31.5" hidden="false" customHeight="false" outlineLevel="0" collapsed="false">
      <c r="A11" s="20" t="n">
        <v>8</v>
      </c>
      <c r="B11" s="175" t="s">
        <v>273</v>
      </c>
      <c r="C11" s="172" t="s">
        <v>274</v>
      </c>
      <c r="D11" s="174" t="s">
        <v>275</v>
      </c>
      <c r="F11" s="171" t="s">
        <v>273</v>
      </c>
      <c r="G11" s="0" t="s">
        <v>276</v>
      </c>
    </row>
    <row r="12" customFormat="false" ht="22.5" hidden="false" customHeight="false" outlineLevel="0" collapsed="false">
      <c r="A12" s="20" t="n">
        <v>9</v>
      </c>
      <c r="B12" s="173" t="s">
        <v>277</v>
      </c>
      <c r="C12" s="172" t="s">
        <v>278</v>
      </c>
      <c r="D12" s="174" t="s">
        <v>69</v>
      </c>
      <c r="F12" s="171" t="s">
        <v>279</v>
      </c>
      <c r="G12" s="0" t="s">
        <v>280</v>
      </c>
    </row>
    <row r="13" customFormat="false" ht="22.5" hidden="false" customHeight="false" outlineLevel="0" collapsed="false">
      <c r="A13" s="20" t="n">
        <v>10</v>
      </c>
      <c r="B13" s="173" t="s">
        <v>281</v>
      </c>
      <c r="C13" s="172" t="s">
        <v>282</v>
      </c>
      <c r="D13" s="174" t="s">
        <v>76</v>
      </c>
      <c r="F13" s="171" t="s">
        <v>266</v>
      </c>
      <c r="G13" s="0" t="s">
        <v>267</v>
      </c>
    </row>
    <row r="14" customFormat="false" ht="22.5" hidden="false" customHeight="false" outlineLevel="0" collapsed="false">
      <c r="A14" s="20" t="n">
        <v>11</v>
      </c>
      <c r="B14" s="173" t="s">
        <v>283</v>
      </c>
      <c r="C14" s="172" t="s">
        <v>257</v>
      </c>
      <c r="D14" s="170" t="s">
        <v>256</v>
      </c>
      <c r="F14" s="171" t="s">
        <v>284</v>
      </c>
      <c r="G14" s="0" t="s">
        <v>285</v>
      </c>
    </row>
    <row r="15" customFormat="false" ht="22.5" hidden="false" customHeight="false" outlineLevel="0" collapsed="false">
      <c r="A15" s="20" t="n">
        <v>12</v>
      </c>
      <c r="B15" s="173" t="s">
        <v>286</v>
      </c>
      <c r="C15" s="172" t="s">
        <v>287</v>
      </c>
      <c r="D15" s="174" t="s">
        <v>89</v>
      </c>
      <c r="F15" s="171" t="s">
        <v>288</v>
      </c>
      <c r="G15" s="0" t="s">
        <v>289</v>
      </c>
    </row>
    <row r="16" customFormat="false" ht="22.5" hidden="false" customHeight="false" outlineLevel="0" collapsed="false">
      <c r="A16" s="20" t="n">
        <v>13</v>
      </c>
      <c r="B16" s="173" t="s">
        <v>290</v>
      </c>
      <c r="C16" s="172" t="s">
        <v>291</v>
      </c>
      <c r="D16" s="174" t="s">
        <v>95</v>
      </c>
      <c r="F16" s="171" t="s">
        <v>292</v>
      </c>
      <c r="G16" s="0" t="s">
        <v>293</v>
      </c>
    </row>
    <row r="17" customFormat="false" ht="21" hidden="false" customHeight="false" outlineLevel="0" collapsed="false">
      <c r="A17" s="20" t="n">
        <v>14</v>
      </c>
      <c r="B17" s="176" t="s">
        <v>269</v>
      </c>
      <c r="C17" s="172" t="s">
        <v>270</v>
      </c>
      <c r="D17" s="170" t="s">
        <v>102</v>
      </c>
      <c r="F17" s="171" t="s">
        <v>294</v>
      </c>
      <c r="G17" s="0" t="s">
        <v>295</v>
      </c>
    </row>
    <row r="18" customFormat="false" ht="21" hidden="false" customHeight="false" outlineLevel="0" collapsed="false">
      <c r="A18" s="20" t="n">
        <v>15</v>
      </c>
      <c r="B18" s="177" t="s">
        <v>296</v>
      </c>
      <c r="C18" s="172" t="s">
        <v>297</v>
      </c>
      <c r="D18" s="170" t="s">
        <v>131</v>
      </c>
      <c r="F18" s="171" t="s">
        <v>298</v>
      </c>
      <c r="G18" s="0" t="s">
        <v>299</v>
      </c>
    </row>
    <row r="19" customFormat="false" ht="22.5" hidden="false" customHeight="false" outlineLevel="0" collapsed="false">
      <c r="A19" s="20" t="n">
        <v>16</v>
      </c>
      <c r="B19" s="173" t="s">
        <v>300</v>
      </c>
      <c r="C19" s="172" t="s">
        <v>255</v>
      </c>
      <c r="D19" s="170" t="s">
        <v>254</v>
      </c>
      <c r="F19" s="171" t="s">
        <v>301</v>
      </c>
      <c r="G19" s="0" t="s">
        <v>302</v>
      </c>
    </row>
    <row r="20" customFormat="false" ht="22.5" hidden="false" customHeight="false" outlineLevel="0" collapsed="false">
      <c r="A20" s="20" t="n">
        <v>17</v>
      </c>
      <c r="B20" s="173" t="s">
        <v>303</v>
      </c>
      <c r="C20" s="172" t="s">
        <v>258</v>
      </c>
      <c r="D20" s="170" t="s">
        <v>31</v>
      </c>
      <c r="F20" s="171" t="s">
        <v>304</v>
      </c>
      <c r="G20" s="0" t="s">
        <v>305</v>
      </c>
    </row>
    <row r="21" customFormat="false" ht="22.5" hidden="false" customHeight="false" outlineLevel="0" collapsed="false">
      <c r="A21" s="20" t="n">
        <v>18</v>
      </c>
      <c r="B21" s="173" t="s">
        <v>306</v>
      </c>
      <c r="C21" s="172" t="s">
        <v>257</v>
      </c>
      <c r="D21" s="170" t="s">
        <v>256</v>
      </c>
      <c r="F21" s="0" t="s">
        <v>267</v>
      </c>
    </row>
    <row r="22" customFormat="false" ht="31.5" hidden="false" customHeight="false" outlineLevel="0" collapsed="false">
      <c r="A22" s="48" t="n">
        <v>19</v>
      </c>
      <c r="B22" s="173" t="s">
        <v>307</v>
      </c>
      <c r="C22" s="172" t="s">
        <v>280</v>
      </c>
      <c r="D22" s="174" t="s">
        <v>308</v>
      </c>
    </row>
    <row r="23" customFormat="false" ht="22.5" hidden="false" customHeight="false" outlineLevel="0" collapsed="false">
      <c r="A23" s="51" t="n">
        <v>20</v>
      </c>
      <c r="B23" s="178" t="s">
        <v>309</v>
      </c>
      <c r="C23" s="179" t="s">
        <v>310</v>
      </c>
      <c r="D23" s="180" t="s">
        <v>131</v>
      </c>
    </row>
    <row r="24" customFormat="false" ht="22.5" hidden="false" customHeight="false" outlineLevel="0" collapsed="false">
      <c r="A24" s="48" t="n">
        <v>21</v>
      </c>
      <c r="B24" s="173" t="s">
        <v>311</v>
      </c>
      <c r="C24" s="172" t="s">
        <v>310</v>
      </c>
      <c r="D24" s="170" t="s">
        <v>131</v>
      </c>
      <c r="F24" s="181" t="s">
        <v>312</v>
      </c>
      <c r="G24" s="182" t="s">
        <v>313</v>
      </c>
    </row>
    <row r="25" customFormat="false" ht="22.5" hidden="false" customHeight="false" outlineLevel="0" collapsed="false">
      <c r="A25" s="48" t="n">
        <v>22</v>
      </c>
      <c r="B25" s="173" t="s">
        <v>314</v>
      </c>
      <c r="C25" s="172" t="s">
        <v>315</v>
      </c>
      <c r="D25" s="170" t="s">
        <v>131</v>
      </c>
      <c r="F25" s="181" t="s">
        <v>316</v>
      </c>
      <c r="G25" s="182" t="s">
        <v>317</v>
      </c>
    </row>
    <row r="26" customFormat="false" ht="16.5" hidden="false" customHeight="false" outlineLevel="0" collapsed="false">
      <c r="A26" s="60" t="n">
        <v>23</v>
      </c>
      <c r="B26" s="183"/>
      <c r="C26" s="179"/>
      <c r="D26" s="184"/>
      <c r="F26" s="181" t="s">
        <v>318</v>
      </c>
      <c r="G26" s="182" t="s">
        <v>319</v>
      </c>
    </row>
    <row r="27" customFormat="false" ht="16.5" hidden="false" customHeight="false" outlineLevel="0" collapsed="false">
      <c r="A27" s="20" t="n">
        <v>24</v>
      </c>
      <c r="B27" s="168"/>
      <c r="C27" s="172"/>
      <c r="D27" s="170"/>
      <c r="F27" s="181" t="s">
        <v>320</v>
      </c>
      <c r="G27" s="182" t="s">
        <v>321</v>
      </c>
    </row>
    <row r="28" customFormat="false" ht="16.5" hidden="false" customHeight="false" outlineLevel="0" collapsed="false">
      <c r="A28" s="20" t="n">
        <v>25</v>
      </c>
      <c r="B28" s="168"/>
      <c r="C28" s="172"/>
      <c r="D28" s="170"/>
      <c r="F28" s="181" t="s">
        <v>322</v>
      </c>
      <c r="G28" s="182" t="s">
        <v>323</v>
      </c>
    </row>
    <row r="29" customFormat="false" ht="16.5" hidden="false" customHeight="false" outlineLevel="0" collapsed="false">
      <c r="A29" s="20" t="n">
        <v>26</v>
      </c>
      <c r="B29" s="168"/>
      <c r="C29" s="172"/>
      <c r="D29" s="170"/>
      <c r="F29" s="181" t="s">
        <v>250</v>
      </c>
      <c r="G29" s="182" t="s">
        <v>313</v>
      </c>
    </row>
    <row r="30" customFormat="false" ht="16.5" hidden="false" customHeight="false" outlineLevel="0" collapsed="false">
      <c r="A30" s="20" t="n">
        <v>27</v>
      </c>
      <c r="B30" s="168"/>
      <c r="C30" s="172"/>
      <c r="D30" s="170"/>
    </row>
    <row r="31" customFormat="false" ht="16.5" hidden="false" customHeight="false" outlineLevel="0" collapsed="false">
      <c r="A31" s="20" t="n">
        <v>28</v>
      </c>
      <c r="B31" s="168"/>
      <c r="C31" s="172"/>
      <c r="D31" s="170"/>
    </row>
    <row r="32" customFormat="false" ht="16.5" hidden="false" customHeight="false" outlineLevel="0" collapsed="false">
      <c r="A32" s="20" t="n">
        <v>29</v>
      </c>
      <c r="B32" s="168"/>
      <c r="C32" s="172"/>
      <c r="D32" s="170"/>
    </row>
    <row r="33" customFormat="false" ht="17.25" hidden="false" customHeight="false" outlineLevel="0" collapsed="false">
      <c r="A33" s="63" t="n">
        <v>30</v>
      </c>
      <c r="B33" s="185"/>
      <c r="C33" s="186"/>
      <c r="D33" s="187"/>
    </row>
    <row r="34" customFormat="false" ht="17.25" hidden="false" customHeight="false" outlineLevel="0" collapsed="false"/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7T15:54:51Z</dcterms:created>
  <dc:creator>hsiechih</dc:creator>
  <dc:description/>
  <dc:language>en-US</dc:language>
  <cp:lastModifiedBy>User</cp:lastModifiedBy>
  <cp:lastPrinted>2021-08-28T04:57:57Z</cp:lastPrinted>
  <dcterms:modified xsi:type="dcterms:W3CDTF">2025-08-28T02:21:16Z</dcterms:modified>
  <cp:revision>0</cp:revision>
  <dc:subject/>
  <dc:title/>
</cp:coreProperties>
</file>